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unnamed" vbProcedure="false">Sheet1!$A$1:$N$132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05">
  <si>
    <t xml:space="preserve">Date</t>
  </si>
  <si>
    <t xml:space="preserve">Year</t>
  </si>
  <si>
    <t xml:space="preserve">Brewer</t>
  </si>
  <si>
    <t xml:space="preserve">Beer</t>
  </si>
  <si>
    <t xml:space="preserve">Style</t>
  </si>
  <si>
    <t xml:space="preserve">Price</t>
  </si>
  <si>
    <t xml:space="preserve">size</t>
  </si>
  <si>
    <t xml:space="preserve">package</t>
  </si>
  <si>
    <t xml:space="preserve">Acidity</t>
  </si>
  <si>
    <t xml:space="preserve">FG</t>
  </si>
  <si>
    <t xml:space="preserve">OG</t>
  </si>
  <si>
    <t xml:space="preserve">Colour</t>
  </si>
  <si>
    <t xml:space="preserve">ABV</t>
  </si>
  <si>
    <t xml:space="preserve">attenuation</t>
  </si>
  <si>
    <t xml:space="preserve">Mar 13</t>
  </si>
  <si>
    <t xml:space="preserve">?? &amp; Quick Ltd, Plymouth</t>
  </si>
  <si>
    <t xml:space="preserve">Brown Ale (believed to be brewed by Bass)</t>
  </si>
  <si>
    <t xml:space="preserve">Brown Ale</t>
  </si>
  <si>
    <t xml:space="preserve">1/6d</t>
  </si>
  <si>
    <t xml:space="preserve">pint</t>
  </si>
  <si>
    <t xml:space="preserve">bottled</t>
  </si>
  <si>
    <t xml:space="preserve">Mar 23</t>
  </si>
  <si>
    <t xml:space="preserve">????</t>
  </si>
  <si>
    <t xml:space="preserve">half pint</t>
  </si>
  <si>
    <t xml:space="preserve">18 + 45</t>
  </si>
  <si>
    <t xml:space="preserve">Mar 4</t>
  </si>
  <si>
    <t xml:space="preserve">Alnwick Brewery Co</t>
  </si>
  <si>
    <t xml:space="preserve">1/1d</t>
  </si>
  <si>
    <t xml:space="preserve">May 9</t>
  </si>
  <si>
    <t xml:space="preserve">Alton Court Brewery</t>
  </si>
  <si>
    <t xml:space="preserve">Sep 13</t>
  </si>
  <si>
    <t xml:space="preserve">Ansell</t>
  </si>
  <si>
    <t xml:space="preserve">Nut Brown</t>
  </si>
  <si>
    <t xml:space="preserve">9.5d</t>
  </si>
  <si>
    <t xml:space="preserve">Aug 13</t>
  </si>
  <si>
    <t xml:space="preserve">Ansells</t>
  </si>
  <si>
    <t xml:space="preserve">Nut Brown Ale</t>
  </si>
  <si>
    <t xml:space="preserve">8d</t>
  </si>
  <si>
    <t xml:space="preserve">2 + 40</t>
  </si>
  <si>
    <t xml:space="preserve">Oct 27</t>
  </si>
  <si>
    <t xml:space="preserve">Bass</t>
  </si>
  <si>
    <t xml:space="preserve">1/-</t>
  </si>
  <si>
    <t xml:space="preserve">nip</t>
  </si>
  <si>
    <t xml:space="preserve">bottle</t>
  </si>
  <si>
    <t xml:space="preserve">Dec 29</t>
  </si>
  <si>
    <t xml:space="preserve">Beasley</t>
  </si>
  <si>
    <t xml:space="preserve">Dark Brown Ale</t>
  </si>
  <si>
    <t xml:space="preserve">12 + 40</t>
  </si>
  <si>
    <t xml:space="preserve">Sep 21</t>
  </si>
  <si>
    <t xml:space="preserve">Dark Brown</t>
  </si>
  <si>
    <t xml:space="preserve">13 + 40</t>
  </si>
  <si>
    <t xml:space="preserve">May 22</t>
  </si>
  <si>
    <t xml:space="preserve">11 + 40</t>
  </si>
  <si>
    <t xml:space="preserve">Feb 20</t>
  </si>
  <si>
    <t xml:space="preserve">May 3</t>
  </si>
  <si>
    <t xml:space="preserve">Coronation Ale</t>
  </si>
  <si>
    <t xml:space="preserve">1/2d</t>
  </si>
  <si>
    <t xml:space="preserve">21 + 40</t>
  </si>
  <si>
    <t xml:space="preserve">Birkenhead Brewery Co Ltd</t>
  </si>
  <si>
    <t xml:space="preserve">Dec 3</t>
  </si>
  <si>
    <t xml:space="preserve">Brampton ???? Chesterfield</t>
  </si>
  <si>
    <t xml:space="preserve">40 + 20</t>
  </si>
  <si>
    <t xml:space="preserve">Brickwoods</t>
  </si>
  <si>
    <t xml:space="preserve">Brown Brew</t>
  </si>
  <si>
    <t xml:space="preserve">9d</t>
  </si>
  <si>
    <t xml:space="preserve">10 + 40</t>
  </si>
  <si>
    <t xml:space="preserve">6 + 40</t>
  </si>
  <si>
    <t xml:space="preserve">June 21</t>
  </si>
  <si>
    <t xml:space="preserve">Buckleys, Llanelly</t>
  </si>
  <si>
    <t xml:space="preserve">Aug 31</t>
  </si>
  <si>
    <t xml:space="preserve">Bullards</t>
  </si>
  <si>
    <t xml:space="preserve">Mar 9</t>
  </si>
  <si>
    <t xml:space="preserve">Calder</t>
  </si>
  <si>
    <t xml:space="preserve">40 + 8</t>
  </si>
  <si>
    <t xml:space="preserve">Cobb &amp; Co</t>
  </si>
  <si>
    <t xml:space="preserve">June 22</t>
  </si>
  <si>
    <t xml:space="preserve">Cobbold, Cliff Brewery, Ipswich</t>
  </si>
  <si>
    <t xml:space="preserve">Cobnut Brown Ale</t>
  </si>
  <si>
    <t xml:space="preserve">11.5d</t>
  </si>
  <si>
    <t xml:space="preserve">Nov 2</t>
  </si>
  <si>
    <t xml:space="preserve">Courage</t>
  </si>
  <si>
    <t xml:space="preserve">Burton</t>
  </si>
  <si>
    <t xml:space="preserve">1/9d</t>
  </si>
  <si>
    <t xml:space="preserve">draught</t>
  </si>
  <si>
    <t xml:space="preserve">23 + 40</t>
  </si>
  <si>
    <t xml:space="preserve">Oct 7</t>
  </si>
  <si>
    <t xml:space="preserve">27 + 40</t>
  </si>
  <si>
    <t xml:space="preserve">Darley, Thorne</t>
  </si>
  <si>
    <t xml:space="preserve">Barley Brown</t>
  </si>
  <si>
    <t xml:space="preserve">July 20</t>
  </si>
  <si>
    <t xml:space="preserve">Davenport Birmingham</t>
  </si>
  <si>
    <t xml:space="preserve">1/1.5d</t>
  </si>
  <si>
    <t xml:space="preserve">5 + 40</t>
  </si>
  <si>
    <t xml:space="preserve">Devenish, Weymouth</t>
  </si>
  <si>
    <t xml:space="preserve">40 + 7</t>
  </si>
  <si>
    <t xml:space="preserve">Dec 2</t>
  </si>
  <si>
    <t xml:space="preserve">Dutton's</t>
  </si>
  <si>
    <t xml:space="preserve">3 + 40</t>
  </si>
  <si>
    <t xml:space="preserve">Duttons Brewery Blackburn</t>
  </si>
  <si>
    <t xml:space="preserve">10d</t>
  </si>
  <si>
    <t xml:space="preserve">4 + 40</t>
  </si>
  <si>
    <t xml:space="preserve">East Anglian Brewery</t>
  </si>
  <si>
    <t xml:space="preserve">15 + 40</t>
  </si>
  <si>
    <t xml:space="preserve">Everard, Leicester</t>
  </si>
  <si>
    <t xml:space="preserve">40 + 5.5</t>
  </si>
  <si>
    <t xml:space="preserve">Everards Brewery Ltd</t>
  </si>
  <si>
    <t xml:space="preserve">Burton Brown</t>
  </si>
  <si>
    <t xml:space="preserve">11d</t>
  </si>
  <si>
    <t xml:space="preserve">May 25</t>
  </si>
  <si>
    <t xml:space="preserve">Felinfoel Brewery, Llanelly</t>
  </si>
  <si>
    <t xml:space="preserve">John Brown Ale</t>
  </si>
  <si>
    <t xml:space="preserve">Flowers</t>
  </si>
  <si>
    <t xml:space="preserve">Poacher Ale</t>
  </si>
  <si>
    <t xml:space="preserve">F Tamplin Brighton</t>
  </si>
  <si>
    <t xml:space="preserve">No. 1 Brown Ale</t>
  </si>
  <si>
    <t xml:space="preserve">40 + 12</t>
  </si>
  <si>
    <t xml:space="preserve">Aug 14</t>
  </si>
  <si>
    <t xml:space="preserve">Georges &amp; Co, Bristol</t>
  </si>
  <si>
    <t xml:space="preserve">Oct 1</t>
  </si>
  <si>
    <t xml:space="preserve">Gibbs Mew &amp; Co. Ltd.</t>
  </si>
  <si>
    <t xml:space="preserve">Moonraker Brown Ale</t>
  </si>
  <si>
    <t xml:space="preserve">Mar 28</t>
  </si>
  <si>
    <t xml:space="preserve">Glassons, Penrith</t>
  </si>
  <si>
    <t xml:space="preserve">Beacon Brown Ale</t>
  </si>
  <si>
    <t xml:space="preserve">Apr 26</t>
  </si>
  <si>
    <t xml:space="preserve">Greene King</t>
  </si>
  <si>
    <t xml:space="preserve">Harvest Brown Ale</t>
  </si>
  <si>
    <t xml:space="preserve">Greenhall Whitley</t>
  </si>
  <si>
    <t xml:space="preserve">Wilderspool Brown Ale</t>
  </si>
  <si>
    <t xml:space="preserve">H??? Sam?? Sheffield</t>
  </si>
  <si>
    <t xml:space="preserve">40 + 19</t>
  </si>
  <si>
    <t xml:space="preserve">May 1</t>
  </si>
  <si>
    <t xml:space="preserve">Hammonds United Breweries</t>
  </si>
  <si>
    <t xml:space="preserve">Brown Jack Ale</t>
  </si>
  <si>
    <t xml:space="preserve">16 R + 40 B</t>
  </si>
  <si>
    <t xml:space="preserve">Jan 30</t>
  </si>
  <si>
    <t xml:space="preserve">Hancocks</t>
  </si>
  <si>
    <t xml:space="preserve">33.5 B</t>
  </si>
  <si>
    <t xml:space="preserve">Hey &amp; Son [Bradford]</t>
  </si>
  <si>
    <t xml:space="preserve">White Rose Ale</t>
  </si>
  <si>
    <t xml:space="preserve">1/8d</t>
  </si>
  <si>
    <t xml:space="preserve">J. Aitchison</t>
  </si>
  <si>
    <t xml:space="preserve">Gold Seal Brown Ale</t>
  </si>
  <si>
    <t xml:space="preserve">10.5d</t>
  </si>
  <si>
    <t xml:space="preserve">Dec 7</t>
  </si>
  <si>
    <t xml:space="preserve">Jas. Calder &amp; Co.</t>
  </si>
  <si>
    <t xml:space="preserve">6.5 + 40</t>
  </si>
  <si>
    <t xml:space="preserve">Nov 3</t>
  </si>
  <si>
    <t xml:space="preserve">J Bernard Ltd</t>
  </si>
  <si>
    <t xml:space="preserve">Double Brown Ale</t>
  </si>
  <si>
    <t xml:space="preserve">1/3d</t>
  </si>
  <si>
    <t xml:space="preserve">40 B + 0.5 R</t>
  </si>
  <si>
    <t xml:space="preserve">John P????? Sheffield</t>
  </si>
  <si>
    <t xml:space="preserve">40 + 29</t>
  </si>
  <si>
    <t xml:space="preserve">June 15</t>
  </si>
  <si>
    <t xml:space="preserve">Kemp Town Brewery, Brighton</t>
  </si>
  <si>
    <t xml:space="preserve">Double Dolphin Ale</t>
  </si>
  <si>
    <t xml:space="preserve">Lacon, Yarmouth</t>
  </si>
  <si>
    <t xml:space="preserve">40 + 10</t>
  </si>
  <si>
    <t xml:space="preserve">July 3</t>
  </si>
  <si>
    <t xml:space="preserve">McMullen</t>
  </si>
  <si>
    <t xml:space="preserve">17 + 40</t>
  </si>
  <si>
    <t xml:space="preserve">Nov 27</t>
  </si>
  <si>
    <t xml:space="preserve">McMullen, Hertford</t>
  </si>
  <si>
    <t xml:space="preserve">Olde Time Ale</t>
  </si>
  <si>
    <t xml:space="preserve">4 R + 40 B</t>
  </si>
  <si>
    <t xml:space="preserve">Mitchell &amp; Butler</t>
  </si>
  <si>
    <t xml:space="preserve">Sam Brown</t>
  </si>
  <si>
    <t xml:space="preserve">Morgans Brewery Ltd [Norwich]</t>
  </si>
  <si>
    <t xml:space="preserve">8 + 40</t>
  </si>
  <si>
    <t xml:space="preserve">Murray and Co.</t>
  </si>
  <si>
    <t xml:space="preserve">18 + 40</t>
  </si>
  <si>
    <t xml:space="preserve">Oct 17</t>
  </si>
  <si>
    <t xml:space="preserve">Newcastle Breweries</t>
  </si>
  <si>
    <t xml:space="preserve">Newcastle Brown Ale</t>
  </si>
  <si>
    <t xml:space="preserve">1/10d</t>
  </si>
  <si>
    <t xml:space="preserve">1.5 + 40</t>
  </si>
  <si>
    <t xml:space="preserve">Nov 7</t>
  </si>
  <si>
    <t xml:space="preserve">40 B</t>
  </si>
  <si>
    <t xml:space="preserve">40 + 1</t>
  </si>
  <si>
    <t xml:space="preserve">Jan 21</t>
  </si>
  <si>
    <t xml:space="preserve">Northampton Brewery</t>
  </si>
  <si>
    <t xml:space="preserve">40 + 25</t>
  </si>
  <si>
    <t xml:space="preserve">31 + 40</t>
  </si>
  <si>
    <t xml:space="preserve">Northern Clubs Federation</t>
  </si>
  <si>
    <t xml:space="preserve">High Level Brown Ale</t>
  </si>
  <si>
    <t xml:space="preserve">Offilers</t>
  </si>
  <si>
    <t xml:space="preserve">Jan 26</t>
  </si>
  <si>
    <t xml:space="preserve">Peter Walker Ltd</t>
  </si>
  <si>
    <t xml:space="preserve">Brown Peter Ale</t>
  </si>
  <si>
    <t xml:space="preserve">1 + 40</t>
  </si>
  <si>
    <t xml:space="preserve">May 21</t>
  </si>
  <si>
    <t xml:space="preserve">Plymouth Breweries</t>
  </si>
  <si>
    <t xml:space="preserve">DB</t>
  </si>
  <si>
    <t xml:space="preserve">1/4d</t>
  </si>
  <si>
    <t xml:space="preserve">40 + 6</t>
  </si>
  <si>
    <t xml:space="preserve">Aug 5</t>
  </si>
  <si>
    <t xml:space="preserve">4.5 R + 40 B</t>
  </si>
  <si>
    <t xml:space="preserve">Mar 3</t>
  </si>
  <si>
    <t xml:space="preserve">Portsmouth United</t>
  </si>
  <si>
    <t xml:space="preserve">8.5d</t>
  </si>
  <si>
    <t xml:space="preserve">40 + 4</t>
  </si>
  <si>
    <t xml:space="preserve">Sep 16</t>
  </si>
  <si>
    <t xml:space="preserve">Ruddle</t>
  </si>
  <si>
    <t xml:space="preserve">Sam Smith</t>
  </si>
  <si>
    <t xml:space="preserve">Taddy Ale</t>
  </si>
  <si>
    <t xml:space="preserve">20 + 40</t>
  </si>
  <si>
    <t xml:space="preserve">1/3.5d</t>
  </si>
  <si>
    <t xml:space="preserve">Feb 13</t>
  </si>
  <si>
    <t xml:space="preserve">Samuel Smith Tadcaster</t>
  </si>
  <si>
    <t xml:space="preserve">Taddy's Nut Brown Ale</t>
  </si>
  <si>
    <t xml:space="preserve">Taddy Brown Ale</t>
  </si>
  <si>
    <t xml:space="preserve">40 + 14</t>
  </si>
  <si>
    <t xml:space="preserve">Taddy Nut Brown</t>
  </si>
  <si>
    <t xml:space="preserve">Shipstone</t>
  </si>
  <si>
    <t xml:space="preserve">5.5 + 40</t>
  </si>
  <si>
    <t xml:space="preserve">Dec 19</t>
  </si>
  <si>
    <t xml:space="preserve">Simonds</t>
  </si>
  <si>
    <t xml:space="preserve">19 + 40</t>
  </si>
  <si>
    <t xml:space="preserve">Berry Brown Ale</t>
  </si>
  <si>
    <t xml:space="preserve">Aug 30</t>
  </si>
  <si>
    <t xml:space="preserve">South London Brewer Co.</t>
  </si>
  <si>
    <t xml:space="preserve">SLB Brown Ale</t>
  </si>
  <si>
    <t xml:space="preserve">St. Anne's Well Brewery [Exeter]</t>
  </si>
  <si>
    <t xml:space="preserve">Steward and Pattesons [Norwich]</t>
  </si>
  <si>
    <t xml:space="preserve">7 + 40</t>
  </si>
  <si>
    <t xml:space="preserve">Stroud Brewery Ltd</t>
  </si>
  <si>
    <t xml:space="preserve">Cotswold Brown Ale</t>
  </si>
  <si>
    <t xml:space="preserve">July 16</t>
  </si>
  <si>
    <t xml:space="preserve">Tamplin</t>
  </si>
  <si>
    <t xml:space="preserve">Baby Browm</t>
  </si>
  <si>
    <t xml:space="preserve">Tamplins</t>
  </si>
  <si>
    <t xml:space="preserve">No.1 Ale</t>
  </si>
  <si>
    <t xml:space="preserve">Aug 4</t>
  </si>
  <si>
    <t xml:space="preserve">Tennant Bros. Ltd</t>
  </si>
  <si>
    <t xml:space="preserve">Lion Brown Ale</t>
  </si>
  <si>
    <t xml:space="preserve">Family Brown Ale</t>
  </si>
  <si>
    <t xml:space="preserve">Tennants</t>
  </si>
  <si>
    <t xml:space="preserve">Tennants Sheffield</t>
  </si>
  <si>
    <t xml:space="preserve">Tetleys</t>
  </si>
  <si>
    <t xml:space="preserve">Family Ale</t>
  </si>
  <si>
    <t xml:space="preserve">3.5 + 40</t>
  </si>
  <si>
    <t xml:space="preserve">Jul 29</t>
  </si>
  <si>
    <t xml:space="preserve">Unknown Brewer</t>
  </si>
  <si>
    <t xml:space="preserve">Burton Nut Brown Ale</t>
  </si>
  <si>
    <t xml:space="preserve">Jan 11</t>
  </si>
  <si>
    <t xml:space="preserve">Ushers Edinburgh</t>
  </si>
  <si>
    <t xml:space="preserve">Brown Export Ale</t>
  </si>
  <si>
    <t xml:space="preserve">Ushers Trowbridge</t>
  </si>
  <si>
    <t xml:space="preserve">Nov 16</t>
  </si>
  <si>
    <t xml:space="preserve">Ushers Wiltshire Brewery [Trowbridge]</t>
  </si>
  <si>
    <t xml:space="preserve">Triple Brown</t>
  </si>
  <si>
    <t xml:space="preserve">June 8</t>
  </si>
  <si>
    <t xml:space="preserve">Vale of Neath Brewery</t>
  </si>
  <si>
    <t xml:space="preserve">???? Brown Ale</t>
  </si>
  <si>
    <t xml:space="preserve">34 B</t>
  </si>
  <si>
    <t xml:space="preserve">Vaux &amp; Co</t>
  </si>
  <si>
    <t xml:space="preserve">Double Maxim Ale</t>
  </si>
  <si>
    <t xml:space="preserve">1/7d</t>
  </si>
  <si>
    <t xml:space="preserve">Maxim Ale</t>
  </si>
  <si>
    <t xml:space="preserve">16 + 40</t>
  </si>
  <si>
    <t xml:space="preserve">Feb 23</t>
  </si>
  <si>
    <t xml:space="preserve">Wadworth</t>
  </si>
  <si>
    <t xml:space="preserve">Middy Brown Ale</t>
  </si>
  <si>
    <t xml:space="preserve">Webster, Samuel</t>
  </si>
  <si>
    <t xml:space="preserve">Sam Brown Ale</t>
  </si>
  <si>
    <t xml:space="preserve">Wethered</t>
  </si>
  <si>
    <t xml:space="preserve">Golden Brown</t>
  </si>
  <si>
    <t xml:space="preserve">flagon</t>
  </si>
  <si>
    <t xml:space="preserve">Golden Brown Ale</t>
  </si>
  <si>
    <t xml:space="preserve">40 + 2</t>
  </si>
  <si>
    <t xml:space="preserve">Whitbread</t>
  </si>
  <si>
    <t xml:space="preserve">Forest Brown</t>
  </si>
  <si>
    <t xml:space="preserve">Double Brown</t>
  </si>
  <si>
    <t xml:space="preserve">1/5d</t>
  </si>
  <si>
    <t xml:space="preserve">40 + 15</t>
  </si>
  <si>
    <t xml:space="preserve">10.5 + 40</t>
  </si>
  <si>
    <t xml:space="preserve">Nov 10</t>
  </si>
  <si>
    <t xml:space="preserve">Feb 25</t>
  </si>
  <si>
    <t xml:space="preserve">Jan 7</t>
  </si>
  <si>
    <t xml:space="preserve">May 16</t>
  </si>
  <si>
    <t xml:space="preserve">Jan 10</t>
  </si>
  <si>
    <t xml:space="preserve">Dec 11</t>
  </si>
  <si>
    <t xml:space="preserve">Mar 6</t>
  </si>
  <si>
    <t xml:space="preserve">Oct 30</t>
  </si>
  <si>
    <t xml:space="preserve">14 + 40</t>
  </si>
  <si>
    <t xml:space="preserve">Oct 15</t>
  </si>
  <si>
    <t xml:space="preserve">Apr 10</t>
  </si>
  <si>
    <t xml:space="preserve">22 May</t>
  </si>
  <si>
    <t xml:space="preserve">Oct 11</t>
  </si>
  <si>
    <t xml:space="preserve">Wm. Younger</t>
  </si>
  <si>
    <t xml:space="preserve">Edinburgh Brown Ale</t>
  </si>
  <si>
    <t xml:space="preserve">Apr 13</t>
  </si>
  <si>
    <t xml:space="preserve">"Wee Willie"Brown Ale</t>
  </si>
  <si>
    <t xml:space="preserve">Wm. Younger &amp; Co.</t>
  </si>
  <si>
    <t xml:space="preserve">Wm Younger</t>
  </si>
  <si>
    <t xml:space="preserve">40 + 27</t>
  </si>
  <si>
    <t xml:space="preserve">Nov 8</t>
  </si>
  <si>
    <t xml:space="preserve">Mar 31</t>
  </si>
  <si>
    <t xml:space="preserve">Worthington</t>
  </si>
  <si>
    <t xml:space="preserve">June 2</t>
  </si>
  <si>
    <t xml:space="preserve">Apr 2</t>
  </si>
  <si>
    <t xml:space="preserve">Young &amp; Son Portsmouth</t>
  </si>
  <si>
    <t xml:space="preserve">Chestnut Brown Ale</t>
  </si>
  <si>
    <t xml:space="preserve">33 +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mmm\ 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N106" activeCellId="0" sqref="N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43"/>
    <col collapsed="false" customWidth="true" hidden="false" outlineLevel="0" max="3" min="3" style="0" width="20.44"/>
    <col collapsed="false" customWidth="true" hidden="false" outlineLevel="0" max="5" min="4" style="0" width="11.29"/>
    <col collapsed="false" customWidth="true" hidden="false" outlineLevel="0" max="6" min="6" style="0" width="6.94"/>
    <col collapsed="false" customWidth="true" hidden="false" outlineLevel="0" max="7" min="7" style="0" width="8.13"/>
    <col collapsed="false" customWidth="true" hidden="false" outlineLevel="0" max="8" min="8" style="0" width="9.04"/>
    <col collapsed="false" customWidth="true" hidden="false" outlineLevel="0" max="9" min="9" style="0" width="7.07"/>
    <col collapsed="false" customWidth="true" hidden="false" outlineLevel="0" max="10" min="10" style="0" width="7.59"/>
    <col collapsed="false" customWidth="true" hidden="false" outlineLevel="0" max="11" min="11" style="0" width="7.87"/>
    <col collapsed="false" customWidth="true" hidden="false" outlineLevel="0" max="12" min="12" style="0" width="9.17"/>
    <col collapsed="false" customWidth="true" hidden="false" outlineLevel="0" max="13" min="13" style="0" width="6.94"/>
    <col collapsed="false" customWidth="true" hidden="false" outlineLevel="0" max="14" min="14" style="0" width="10.74"/>
    <col collapsed="false" customWidth="true" hidden="false" outlineLevel="0" max="256" min="15" style="0" width="11.29"/>
  </cols>
  <sheetData>
    <row r="1" s="2" customFormat="true" ht="12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6" customFormat="true" ht="12.85" hidden="false" customHeight="false" outlineLevel="0" collapsed="false">
      <c r="A2" s="5" t="s">
        <v>14</v>
      </c>
      <c r="B2" s="6" t="n">
        <v>1956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n">
        <v>0.02</v>
      </c>
      <c r="J2" s="6" t="n">
        <v>1009.5</v>
      </c>
      <c r="K2" s="6" t="n">
        <v>1035.7</v>
      </c>
      <c r="L2" s="6" t="n">
        <v>65</v>
      </c>
      <c r="M2" s="7" t="n">
        <f aca="false">(K2-J2)/8</f>
        <v>3.27500000000001</v>
      </c>
      <c r="N2" s="8" t="n">
        <f aca="false">((K2-J2)/(K2-1000))</f>
        <v>0.73389355742297</v>
      </c>
    </row>
    <row r="3" s="6" customFormat="true" ht="12.85" hidden="false" customHeight="false" outlineLevel="0" collapsed="false">
      <c r="A3" s="5" t="s">
        <v>21</v>
      </c>
      <c r="B3" s="6" t="n">
        <v>1949</v>
      </c>
      <c r="C3" s="6" t="s">
        <v>22</v>
      </c>
      <c r="D3" s="6" t="s">
        <v>17</v>
      </c>
      <c r="E3" s="6" t="s">
        <v>17</v>
      </c>
      <c r="G3" s="6" t="s">
        <v>23</v>
      </c>
      <c r="H3" s="6" t="s">
        <v>20</v>
      </c>
      <c r="I3" s="6" t="n">
        <v>0.04</v>
      </c>
      <c r="J3" s="6" t="n">
        <v>1008.9</v>
      </c>
      <c r="K3" s="6" t="n">
        <v>1031.4</v>
      </c>
      <c r="L3" s="9" t="s">
        <v>24</v>
      </c>
      <c r="M3" s="7" t="n">
        <f aca="false">(K3-J3)/8</f>
        <v>2.81250000000001</v>
      </c>
      <c r="N3" s="8" t="n">
        <f aca="false">((K3-J3)/(K3-1000))</f>
        <v>0.716560509554142</v>
      </c>
    </row>
    <row r="4" s="6" customFormat="true" ht="12.85" hidden="false" customHeight="false" outlineLevel="0" collapsed="false">
      <c r="A4" s="5" t="s">
        <v>25</v>
      </c>
      <c r="B4" s="6" t="n">
        <v>1955</v>
      </c>
      <c r="C4" s="6" t="s">
        <v>26</v>
      </c>
      <c r="D4" s="6" t="s">
        <v>17</v>
      </c>
      <c r="E4" s="6" t="s">
        <v>17</v>
      </c>
      <c r="F4" s="6" t="s">
        <v>27</v>
      </c>
      <c r="G4" s="6" t="s">
        <v>23</v>
      </c>
      <c r="H4" s="6" t="s">
        <v>20</v>
      </c>
      <c r="I4" s="6" t="n">
        <v>0.05</v>
      </c>
      <c r="J4" s="6" t="n">
        <v>1020.6</v>
      </c>
      <c r="K4" s="6" t="n">
        <v>1062.5</v>
      </c>
      <c r="L4" s="6" t="n">
        <v>110</v>
      </c>
      <c r="M4" s="7" t="n">
        <f aca="false">(K4-J4)/8</f>
        <v>5.2375</v>
      </c>
      <c r="N4" s="8" t="n">
        <f aca="false">((K4-J4)/(K4-1000))</f>
        <v>0.6704</v>
      </c>
    </row>
    <row r="5" s="6" customFormat="true" ht="12.85" hidden="false" customHeight="false" outlineLevel="0" collapsed="false">
      <c r="A5" s="5" t="s">
        <v>28</v>
      </c>
      <c r="B5" s="6" t="n">
        <v>1955</v>
      </c>
      <c r="C5" s="6" t="s">
        <v>29</v>
      </c>
      <c r="D5" s="6" t="s">
        <v>17</v>
      </c>
      <c r="E5" s="6" t="s">
        <v>17</v>
      </c>
      <c r="F5" s="6" t="s">
        <v>27</v>
      </c>
      <c r="G5" s="6" t="s">
        <v>23</v>
      </c>
      <c r="H5" s="6" t="s">
        <v>20</v>
      </c>
      <c r="I5" s="6" t="n">
        <v>0.04</v>
      </c>
      <c r="J5" s="6" t="n">
        <v>1008.4</v>
      </c>
      <c r="K5" s="6" t="n">
        <v>1033.3</v>
      </c>
      <c r="L5" s="6" t="n">
        <v>80</v>
      </c>
      <c r="M5" s="7" t="n">
        <f aca="false">(K5-J5)/8</f>
        <v>3.1125</v>
      </c>
      <c r="N5" s="8" t="n">
        <f aca="false">((K5-J5)/(K5-1000))</f>
        <v>0.747747747747748</v>
      </c>
    </row>
    <row r="6" s="6" customFormat="true" ht="12.85" hidden="false" customHeight="false" outlineLevel="0" collapsed="false">
      <c r="A6" s="5" t="s">
        <v>30</v>
      </c>
      <c r="B6" s="6" t="n">
        <v>1955</v>
      </c>
      <c r="C6" s="6" t="s">
        <v>31</v>
      </c>
      <c r="D6" s="6" t="s">
        <v>32</v>
      </c>
      <c r="E6" s="6" t="s">
        <v>17</v>
      </c>
      <c r="F6" s="6" t="s">
        <v>33</v>
      </c>
      <c r="G6" s="6" t="s">
        <v>23</v>
      </c>
      <c r="H6" s="6" t="s">
        <v>20</v>
      </c>
      <c r="I6" s="6" t="n">
        <v>0.05</v>
      </c>
      <c r="J6" s="6" t="n">
        <v>1004.3</v>
      </c>
      <c r="K6" s="6" t="n">
        <v>1036</v>
      </c>
      <c r="L6" s="6" t="n">
        <v>35</v>
      </c>
      <c r="M6" s="7" t="n">
        <f aca="false">(K6-J6)/8</f>
        <v>3.96250000000001</v>
      </c>
      <c r="N6" s="8" t="n">
        <f aca="false">((K6-J6)/(K6-1000))</f>
        <v>0.880555555555557</v>
      </c>
    </row>
    <row r="7" s="6" customFormat="true" ht="12.85" hidden="false" customHeight="false" outlineLevel="0" collapsed="false">
      <c r="A7" s="5" t="s">
        <v>34</v>
      </c>
      <c r="B7" s="6" t="n">
        <v>1952</v>
      </c>
      <c r="C7" s="6" t="s">
        <v>35</v>
      </c>
      <c r="D7" s="6" t="s">
        <v>36</v>
      </c>
      <c r="E7" s="6" t="s">
        <v>17</v>
      </c>
      <c r="F7" s="6" t="s">
        <v>37</v>
      </c>
      <c r="G7" s="6" t="s">
        <v>23</v>
      </c>
      <c r="H7" s="6" t="s">
        <v>20</v>
      </c>
      <c r="I7" s="6" t="n">
        <v>0.05</v>
      </c>
      <c r="J7" s="6" t="n">
        <v>1005.8</v>
      </c>
      <c r="K7" s="6" t="n">
        <v>1036.2</v>
      </c>
      <c r="L7" s="9" t="s">
        <v>38</v>
      </c>
      <c r="M7" s="7" t="n">
        <f aca="false">(K7-J7)/8</f>
        <v>3.80000000000001</v>
      </c>
      <c r="N7" s="8" t="n">
        <f aca="false">((K7-J7)/(K7-1000))</f>
        <v>0.839779005524863</v>
      </c>
    </row>
    <row r="8" s="6" customFormat="true" ht="12.85" hidden="false" customHeight="false" outlineLevel="0" collapsed="false">
      <c r="A8" s="5" t="s">
        <v>39</v>
      </c>
      <c r="B8" s="6" t="n">
        <v>1959</v>
      </c>
      <c r="C8" s="6" t="s">
        <v>40</v>
      </c>
      <c r="D8" s="6" t="s">
        <v>17</v>
      </c>
      <c r="E8" s="6" t="s">
        <v>17</v>
      </c>
      <c r="F8" s="5" t="s">
        <v>41</v>
      </c>
      <c r="G8" s="6" t="s">
        <v>42</v>
      </c>
      <c r="H8" s="6" t="s">
        <v>43</v>
      </c>
      <c r="I8" s="6" t="n">
        <v>0.04</v>
      </c>
      <c r="J8" s="6" t="n">
        <v>1015.6</v>
      </c>
      <c r="K8" s="6" t="n">
        <v>1052.9</v>
      </c>
      <c r="L8" s="9" t="n">
        <v>105</v>
      </c>
      <c r="M8" s="7" t="n">
        <f aca="false">(K8-J8)/8</f>
        <v>4.66250000000001</v>
      </c>
      <c r="N8" s="8" t="n">
        <f aca="false">((K8-J8)/(K8-1000))</f>
        <v>0.705103969754253</v>
      </c>
    </row>
    <row r="9" s="6" customFormat="true" ht="12.85" hidden="false" customHeight="false" outlineLevel="0" collapsed="false">
      <c r="A9" s="5" t="s">
        <v>44</v>
      </c>
      <c r="B9" s="6" t="n">
        <v>1944</v>
      </c>
      <c r="C9" s="6" t="s">
        <v>45</v>
      </c>
      <c r="D9" s="6" t="s">
        <v>46</v>
      </c>
      <c r="E9" s="6" t="s">
        <v>17</v>
      </c>
      <c r="H9" s="6" t="s">
        <v>20</v>
      </c>
      <c r="I9" s="6" t="n">
        <v>0.04</v>
      </c>
      <c r="J9" s="6" t="n">
        <v>1012.4</v>
      </c>
      <c r="K9" s="6" t="n">
        <v>1033.1</v>
      </c>
      <c r="L9" s="9" t="s">
        <v>47</v>
      </c>
      <c r="M9" s="7" t="n">
        <f aca="false">(K9-J9)/8</f>
        <v>2.58749999999999</v>
      </c>
      <c r="N9" s="8" t="n">
        <f aca="false">((K9-J9)/(K9-1000))</f>
        <v>0.625377643504531</v>
      </c>
    </row>
    <row r="10" s="6" customFormat="true" ht="12.85" hidden="false" customHeight="false" outlineLevel="0" collapsed="false">
      <c r="A10" s="5" t="s">
        <v>48</v>
      </c>
      <c r="B10" s="6" t="n">
        <v>1946</v>
      </c>
      <c r="C10" s="6" t="s">
        <v>45</v>
      </c>
      <c r="D10" s="6" t="s">
        <v>49</v>
      </c>
      <c r="E10" s="6" t="s">
        <v>17</v>
      </c>
      <c r="F10" s="6" t="s">
        <v>41</v>
      </c>
      <c r="G10" s="6" t="s">
        <v>19</v>
      </c>
      <c r="H10" s="6" t="s">
        <v>20</v>
      </c>
      <c r="I10" s="6" t="n">
        <v>0.07</v>
      </c>
      <c r="J10" s="6" t="n">
        <v>1009.5</v>
      </c>
      <c r="K10" s="6" t="n">
        <v>1029.5</v>
      </c>
      <c r="L10" s="9" t="s">
        <v>50</v>
      </c>
      <c r="M10" s="7" t="n">
        <f aca="false">(K10-J10)/8</f>
        <v>2.5</v>
      </c>
      <c r="N10" s="8" t="n">
        <f aca="false">((K10-J10)/(K10-1000))</f>
        <v>0.677966101694915</v>
      </c>
    </row>
    <row r="11" s="6" customFormat="true" ht="12.85" hidden="false" customHeight="false" outlineLevel="0" collapsed="false">
      <c r="A11" s="5" t="s">
        <v>51</v>
      </c>
      <c r="B11" s="6" t="n">
        <v>1947</v>
      </c>
      <c r="C11" s="6" t="s">
        <v>45</v>
      </c>
      <c r="D11" s="6" t="s">
        <v>17</v>
      </c>
      <c r="E11" s="6" t="s">
        <v>17</v>
      </c>
      <c r="F11" s="6" t="s">
        <v>41</v>
      </c>
      <c r="G11" s="6" t="s">
        <v>19</v>
      </c>
      <c r="H11" s="6" t="s">
        <v>20</v>
      </c>
      <c r="I11" s="6" t="n">
        <v>0.08</v>
      </c>
      <c r="J11" s="6" t="n">
        <v>1007.7</v>
      </c>
      <c r="K11" s="6" t="n">
        <v>1030</v>
      </c>
      <c r="L11" s="9" t="s">
        <v>52</v>
      </c>
      <c r="M11" s="7" t="n">
        <f aca="false">(K11-J11)/8</f>
        <v>2.78749999999999</v>
      </c>
      <c r="N11" s="8" t="n">
        <f aca="false">((K11-J11)/(K11-1000))</f>
        <v>0.743333333333332</v>
      </c>
    </row>
    <row r="12" s="6" customFormat="true" ht="12.85" hidden="false" customHeight="false" outlineLevel="0" collapsed="false">
      <c r="A12" s="5" t="s">
        <v>53</v>
      </c>
      <c r="B12" s="6" t="n">
        <v>1947</v>
      </c>
      <c r="C12" s="6" t="s">
        <v>45</v>
      </c>
      <c r="D12" s="6" t="s">
        <v>17</v>
      </c>
      <c r="E12" s="6" t="s">
        <v>17</v>
      </c>
      <c r="F12" s="6" t="s">
        <v>41</v>
      </c>
      <c r="G12" s="6" t="s">
        <v>19</v>
      </c>
      <c r="H12" s="6" t="s">
        <v>20</v>
      </c>
      <c r="I12" s="6" t="n">
        <v>0.05</v>
      </c>
      <c r="J12" s="6" t="n">
        <v>1009.3</v>
      </c>
      <c r="K12" s="6" t="n">
        <v>1029</v>
      </c>
      <c r="L12" s="9" t="s">
        <v>47</v>
      </c>
      <c r="M12" s="7" t="n">
        <f aca="false">(K12-J12)/8</f>
        <v>2.46250000000001</v>
      </c>
      <c r="N12" s="8" t="n">
        <f aca="false">((K12-J12)/(K12-1000))</f>
        <v>0.679310344827588</v>
      </c>
    </row>
    <row r="13" s="6" customFormat="true" ht="12.85" hidden="false" customHeight="false" outlineLevel="0" collapsed="false">
      <c r="A13" s="5" t="s">
        <v>54</v>
      </c>
      <c r="B13" s="6" t="n">
        <v>1953</v>
      </c>
      <c r="C13" s="6" t="s">
        <v>45</v>
      </c>
      <c r="D13" s="6" t="s">
        <v>55</v>
      </c>
      <c r="E13" s="6" t="s">
        <v>17</v>
      </c>
      <c r="F13" s="6" t="s">
        <v>56</v>
      </c>
      <c r="G13" s="6" t="s">
        <v>23</v>
      </c>
      <c r="H13" s="6" t="s">
        <v>20</v>
      </c>
      <c r="I13" s="6" t="n">
        <v>0.05</v>
      </c>
      <c r="J13" s="6" t="n">
        <v>1008.6</v>
      </c>
      <c r="K13" s="6" t="n">
        <v>1043.1</v>
      </c>
      <c r="L13" s="9" t="s">
        <v>57</v>
      </c>
      <c r="M13" s="7" t="n">
        <f aca="false">(K13-J13)/8</f>
        <v>4.31249999999999</v>
      </c>
      <c r="N13" s="8" t="n">
        <f aca="false">((K13-J13)/(K13-1000))</f>
        <v>0.800464037122969</v>
      </c>
    </row>
    <row r="14" s="6" customFormat="true" ht="12.85" hidden="false" customHeight="false" outlineLevel="0" collapsed="false">
      <c r="A14" s="5" t="s">
        <v>34</v>
      </c>
      <c r="B14" s="6" t="n">
        <v>1952</v>
      </c>
      <c r="C14" s="6" t="s">
        <v>58</v>
      </c>
      <c r="D14" s="6" t="s">
        <v>36</v>
      </c>
      <c r="E14" s="6" t="s">
        <v>17</v>
      </c>
      <c r="F14" s="6" t="s">
        <v>37</v>
      </c>
      <c r="G14" s="6" t="s">
        <v>23</v>
      </c>
      <c r="H14" s="6" t="s">
        <v>20</v>
      </c>
      <c r="I14" s="6" t="n">
        <v>0.05</v>
      </c>
      <c r="J14" s="6" t="n">
        <v>1005.8</v>
      </c>
      <c r="K14" s="6" t="n">
        <v>1031.4</v>
      </c>
      <c r="L14" s="9" t="s">
        <v>50</v>
      </c>
      <c r="M14" s="7" t="n">
        <f aca="false">(K14-J14)/8</f>
        <v>3.20000000000002</v>
      </c>
      <c r="N14" s="8" t="n">
        <f aca="false">((K14-J14)/(K14-1000))</f>
        <v>0.815286624203824</v>
      </c>
    </row>
    <row r="15" s="6" customFormat="true" ht="12.85" hidden="false" customHeight="false" outlineLevel="0" collapsed="false">
      <c r="A15" s="5" t="s">
        <v>59</v>
      </c>
      <c r="B15" s="6" t="n">
        <v>1948</v>
      </c>
      <c r="C15" s="6" t="s">
        <v>60</v>
      </c>
      <c r="D15" s="6" t="s">
        <v>36</v>
      </c>
      <c r="E15" s="6" t="s">
        <v>17</v>
      </c>
      <c r="F15" s="6" t="s">
        <v>18</v>
      </c>
      <c r="G15" s="6" t="s">
        <v>19</v>
      </c>
      <c r="H15" s="6" t="s">
        <v>20</v>
      </c>
      <c r="I15" s="6" t="n">
        <v>0.05</v>
      </c>
      <c r="J15" s="6" t="n">
        <v>1007.2</v>
      </c>
      <c r="K15" s="6" t="n">
        <v>1031.5</v>
      </c>
      <c r="L15" s="9" t="s">
        <v>61</v>
      </c>
      <c r="M15" s="7" t="n">
        <f aca="false">(K15-J15)/8</f>
        <v>3.03749999999999</v>
      </c>
      <c r="N15" s="8" t="n">
        <f aca="false">((K15-J15)/(K15-1000))</f>
        <v>0.77142857142857</v>
      </c>
    </row>
    <row r="16" s="6" customFormat="true" ht="12.85" hidden="false" customHeight="false" outlineLevel="0" collapsed="false">
      <c r="A16" s="5" t="s">
        <v>34</v>
      </c>
      <c r="B16" s="6" t="n">
        <v>1952</v>
      </c>
      <c r="C16" s="6" t="s">
        <v>62</v>
      </c>
      <c r="D16" s="6" t="s">
        <v>63</v>
      </c>
      <c r="E16" s="6" t="s">
        <v>17</v>
      </c>
      <c r="F16" s="6" t="s">
        <v>64</v>
      </c>
      <c r="G16" s="6" t="s">
        <v>23</v>
      </c>
      <c r="H16" s="6" t="s">
        <v>20</v>
      </c>
      <c r="I16" s="6" t="n">
        <v>0.05</v>
      </c>
      <c r="J16" s="6" t="n">
        <v>1008.9</v>
      </c>
      <c r="K16" s="6" t="n">
        <v>1032.2</v>
      </c>
      <c r="L16" s="9" t="s">
        <v>65</v>
      </c>
      <c r="M16" s="7" t="n">
        <f aca="false">(K16-J16)/8</f>
        <v>2.91250000000001</v>
      </c>
      <c r="N16" s="8" t="n">
        <f aca="false">((K16-J16)/(K16-1000))</f>
        <v>0.723602484472051</v>
      </c>
    </row>
    <row r="17" s="6" customFormat="true" ht="12.85" hidden="false" customHeight="false" outlineLevel="0" collapsed="false">
      <c r="A17" s="5" t="s">
        <v>34</v>
      </c>
      <c r="B17" s="6" t="n">
        <v>1952</v>
      </c>
      <c r="C17" s="6" t="s">
        <v>62</v>
      </c>
      <c r="D17" s="6" t="s">
        <v>63</v>
      </c>
      <c r="E17" s="6" t="s">
        <v>17</v>
      </c>
      <c r="F17" s="6" t="s">
        <v>64</v>
      </c>
      <c r="G17" s="6" t="s">
        <v>23</v>
      </c>
      <c r="H17" s="6" t="s">
        <v>20</v>
      </c>
      <c r="I17" s="6" t="n">
        <v>0.04</v>
      </c>
      <c r="J17" s="6" t="n">
        <v>1009.7</v>
      </c>
      <c r="K17" s="6" t="n">
        <v>1031.1</v>
      </c>
      <c r="L17" s="9" t="s">
        <v>66</v>
      </c>
      <c r="M17" s="7" t="n">
        <f aca="false">(K17-J17)/8</f>
        <v>2.67499999999998</v>
      </c>
      <c r="N17" s="8" t="n">
        <f aca="false">((K17-J17)/(K17-1000))</f>
        <v>0.688102893890673</v>
      </c>
    </row>
    <row r="18" s="6" customFormat="true" ht="12.85" hidden="false" customHeight="false" outlineLevel="0" collapsed="false">
      <c r="A18" s="5" t="s">
        <v>67</v>
      </c>
      <c r="B18" s="6" t="n">
        <v>1957</v>
      </c>
      <c r="C18" s="6" t="s">
        <v>68</v>
      </c>
      <c r="D18" s="6" t="s">
        <v>63</v>
      </c>
      <c r="E18" s="6" t="s">
        <v>17</v>
      </c>
      <c r="F18" s="6" t="s">
        <v>27</v>
      </c>
      <c r="G18" s="6" t="s">
        <v>23</v>
      </c>
      <c r="H18" s="6" t="s">
        <v>20</v>
      </c>
      <c r="I18" s="6" t="n">
        <v>0.04</v>
      </c>
      <c r="J18" s="6" t="n">
        <v>1008.6</v>
      </c>
      <c r="K18" s="6" t="n">
        <v>1035.9</v>
      </c>
      <c r="L18" s="6" t="n">
        <v>120</v>
      </c>
      <c r="M18" s="7" t="n">
        <f aca="false">(K18-J18)/8</f>
        <v>3.41250000000001</v>
      </c>
      <c r="N18" s="8" t="n">
        <f aca="false">((K18-J18)/(K18-1000))</f>
        <v>0.760445682451253</v>
      </c>
    </row>
    <row r="19" s="6" customFormat="true" ht="12.85" hidden="false" customHeight="false" outlineLevel="0" collapsed="false">
      <c r="A19" s="5" t="s">
        <v>69</v>
      </c>
      <c r="B19" s="6" t="n">
        <v>1956</v>
      </c>
      <c r="C19" s="6" t="s">
        <v>70</v>
      </c>
      <c r="D19" s="6" t="s">
        <v>17</v>
      </c>
      <c r="E19" s="6" t="s">
        <v>17</v>
      </c>
      <c r="F19" s="6" t="s">
        <v>41</v>
      </c>
      <c r="G19" s="6" t="s">
        <v>23</v>
      </c>
      <c r="H19" s="6" t="s">
        <v>20</v>
      </c>
      <c r="I19" s="6" t="n">
        <v>0.04</v>
      </c>
      <c r="J19" s="6" t="n">
        <v>1004.4</v>
      </c>
      <c r="K19" s="6" t="n">
        <v>1039.6</v>
      </c>
      <c r="L19" s="6" t="n">
        <v>85</v>
      </c>
      <c r="M19" s="7" t="n">
        <f aca="false">(K19-J19)/8</f>
        <v>4.39999999999999</v>
      </c>
      <c r="N19" s="8" t="n">
        <f aca="false">((K19-J19)/(K19-1000))</f>
        <v>0.888888888888889</v>
      </c>
    </row>
    <row r="20" s="6" customFormat="true" ht="12.85" hidden="false" customHeight="false" outlineLevel="0" collapsed="false">
      <c r="A20" s="5" t="s">
        <v>71</v>
      </c>
      <c r="B20" s="6" t="n">
        <v>1950</v>
      </c>
      <c r="C20" s="6" t="s">
        <v>72</v>
      </c>
      <c r="D20" s="6" t="s">
        <v>36</v>
      </c>
      <c r="E20" s="6" t="s">
        <v>17</v>
      </c>
      <c r="F20" s="6" t="s">
        <v>41</v>
      </c>
      <c r="G20" s="6" t="s">
        <v>23</v>
      </c>
      <c r="H20" s="6" t="s">
        <v>20</v>
      </c>
      <c r="I20" s="6" t="n">
        <v>0.06</v>
      </c>
      <c r="J20" s="6" t="n">
        <v>1011.4</v>
      </c>
      <c r="K20" s="6" t="n">
        <v>1034.3</v>
      </c>
      <c r="L20" s="9" t="s">
        <v>73</v>
      </c>
      <c r="M20" s="7" t="n">
        <f aca="false">(K20-J20)/8</f>
        <v>2.8625</v>
      </c>
      <c r="N20" s="8" t="n">
        <f aca="false">((K20-J20)/(K20-1000))</f>
        <v>0.667638483965015</v>
      </c>
    </row>
    <row r="21" s="6" customFormat="true" ht="12.85" hidden="false" customHeight="false" outlineLevel="0" collapsed="false">
      <c r="A21" s="5" t="s">
        <v>34</v>
      </c>
      <c r="B21" s="6" t="n">
        <v>1952</v>
      </c>
      <c r="C21" s="6" t="s">
        <v>74</v>
      </c>
      <c r="D21" s="6" t="s">
        <v>17</v>
      </c>
      <c r="E21" s="6" t="s">
        <v>17</v>
      </c>
      <c r="F21" s="6" t="s">
        <v>18</v>
      </c>
      <c r="G21" s="6" t="s">
        <v>19</v>
      </c>
      <c r="H21" s="6" t="s">
        <v>20</v>
      </c>
      <c r="I21" s="6" t="n">
        <v>0.06</v>
      </c>
      <c r="J21" s="6" t="n">
        <v>1007.5</v>
      </c>
      <c r="K21" s="6" t="n">
        <v>1034.3</v>
      </c>
      <c r="L21" s="9" t="s">
        <v>65</v>
      </c>
      <c r="M21" s="7" t="n">
        <f aca="false">(K21-J21)/8</f>
        <v>3.34999999999999</v>
      </c>
      <c r="N21" s="8" t="n">
        <f aca="false">((K21-J21)/(K21-1000))</f>
        <v>0.78134110787172</v>
      </c>
    </row>
    <row r="22" s="6" customFormat="true" ht="12.85" hidden="false" customHeight="false" outlineLevel="0" collapsed="false">
      <c r="A22" s="5" t="s">
        <v>75</v>
      </c>
      <c r="B22" s="6" t="n">
        <v>1956</v>
      </c>
      <c r="C22" s="6" t="s">
        <v>76</v>
      </c>
      <c r="D22" s="6" t="s">
        <v>77</v>
      </c>
      <c r="E22" s="6" t="s">
        <v>17</v>
      </c>
      <c r="F22" s="6" t="s">
        <v>78</v>
      </c>
      <c r="G22" s="6" t="s">
        <v>23</v>
      </c>
      <c r="H22" s="6" t="s">
        <v>20</v>
      </c>
      <c r="I22" s="6" t="n">
        <v>0.04</v>
      </c>
      <c r="J22" s="6" t="n">
        <v>1011.8</v>
      </c>
      <c r="K22" s="6" t="n">
        <v>1035.7</v>
      </c>
      <c r="L22" s="6" t="n">
        <v>75</v>
      </c>
      <c r="M22" s="7" t="n">
        <f aca="false">(K22-J22)/8</f>
        <v>2.98750000000001</v>
      </c>
      <c r="N22" s="8" t="n">
        <f aca="false">((K22-J22)/(K22-1000))</f>
        <v>0.669467787114848</v>
      </c>
    </row>
    <row r="23" s="6" customFormat="true" ht="12.85" hidden="false" customHeight="false" outlineLevel="0" collapsed="false">
      <c r="A23" s="5" t="s">
        <v>79</v>
      </c>
      <c r="B23" s="6" t="n">
        <v>1948</v>
      </c>
      <c r="C23" s="6" t="s">
        <v>80</v>
      </c>
      <c r="D23" s="6" t="s">
        <v>81</v>
      </c>
      <c r="E23" s="6" t="s">
        <v>81</v>
      </c>
      <c r="F23" s="6" t="s">
        <v>82</v>
      </c>
      <c r="G23" s="6" t="s">
        <v>19</v>
      </c>
      <c r="H23" s="6" t="s">
        <v>83</v>
      </c>
      <c r="I23" s="6" t="n">
        <v>0.08</v>
      </c>
      <c r="J23" s="6" t="n">
        <v>1008.5</v>
      </c>
      <c r="K23" s="6" t="n">
        <v>1044.5</v>
      </c>
      <c r="L23" s="9" t="s">
        <v>84</v>
      </c>
      <c r="M23" s="7" t="n">
        <f aca="false">(K23-J23)/8</f>
        <v>4.5</v>
      </c>
      <c r="N23" s="8" t="n">
        <f aca="false">((K23-J23)/(K23-1000))</f>
        <v>0.808988764044944</v>
      </c>
    </row>
    <row r="24" s="6" customFormat="true" ht="12.85" hidden="false" customHeight="false" outlineLevel="0" collapsed="false">
      <c r="A24" s="5" t="s">
        <v>85</v>
      </c>
      <c r="B24" s="6" t="n">
        <v>1948</v>
      </c>
      <c r="C24" s="6" t="s">
        <v>80</v>
      </c>
      <c r="D24" s="6" t="s">
        <v>81</v>
      </c>
      <c r="E24" s="6" t="s">
        <v>81</v>
      </c>
      <c r="F24" s="6" t="s">
        <v>82</v>
      </c>
      <c r="G24" s="6" t="s">
        <v>19</v>
      </c>
      <c r="H24" s="6" t="s">
        <v>83</v>
      </c>
      <c r="I24" s="6" t="n">
        <v>0.08</v>
      </c>
      <c r="J24" s="6" t="n">
        <v>1010.3</v>
      </c>
      <c r="K24" s="6" t="n">
        <v>1043.2</v>
      </c>
      <c r="L24" s="9" t="s">
        <v>86</v>
      </c>
      <c r="M24" s="7" t="n">
        <f aca="false">(K24-J24)/8</f>
        <v>4.11250000000001</v>
      </c>
      <c r="N24" s="8" t="n">
        <f aca="false">((K24-J24)/(K24-1000))</f>
        <v>0.761574074074075</v>
      </c>
    </row>
    <row r="25" s="6" customFormat="true" ht="12.85" hidden="false" customHeight="false" outlineLevel="0" collapsed="false">
      <c r="A25" s="5" t="s">
        <v>25</v>
      </c>
      <c r="B25" s="6" t="n">
        <v>1955</v>
      </c>
      <c r="C25" s="6" t="s">
        <v>87</v>
      </c>
      <c r="D25" s="6" t="s">
        <v>88</v>
      </c>
      <c r="E25" s="6" t="s">
        <v>17</v>
      </c>
      <c r="F25" s="6" t="s">
        <v>27</v>
      </c>
      <c r="G25" s="6" t="s">
        <v>23</v>
      </c>
      <c r="H25" s="6" t="s">
        <v>20</v>
      </c>
      <c r="I25" s="6" t="n">
        <v>0.04</v>
      </c>
      <c r="J25" s="6" t="n">
        <v>1012.3</v>
      </c>
      <c r="K25" s="6" t="n">
        <v>1040.1</v>
      </c>
      <c r="L25" s="6" t="n">
        <v>250</v>
      </c>
      <c r="M25" s="7" t="n">
        <f aca="false">(K25-J25)/8</f>
        <v>3.47499999999999</v>
      </c>
      <c r="N25" s="8" t="n">
        <f aca="false">((K25-J25)/(K25-1000))</f>
        <v>0.693266832917706</v>
      </c>
    </row>
    <row r="26" s="6" customFormat="true" ht="12.85" hidden="false" customHeight="false" outlineLevel="0" collapsed="false">
      <c r="A26" s="5" t="s">
        <v>89</v>
      </c>
      <c r="B26" s="6" t="n">
        <v>1949</v>
      </c>
      <c r="C26" s="6" t="s">
        <v>90</v>
      </c>
      <c r="D26" s="6" t="s">
        <v>17</v>
      </c>
      <c r="E26" s="6" t="s">
        <v>17</v>
      </c>
      <c r="F26" s="6" t="s">
        <v>91</v>
      </c>
      <c r="G26" s="6" t="s">
        <v>19</v>
      </c>
      <c r="H26" s="6" t="s">
        <v>20</v>
      </c>
      <c r="I26" s="6" t="n">
        <v>0.06</v>
      </c>
      <c r="J26" s="6" t="n">
        <v>1004</v>
      </c>
      <c r="K26" s="6" t="n">
        <v>1031</v>
      </c>
      <c r="L26" s="9" t="s">
        <v>92</v>
      </c>
      <c r="M26" s="7" t="n">
        <f aca="false">(K26-J26)/8</f>
        <v>3.375</v>
      </c>
      <c r="N26" s="8" t="n">
        <f aca="false">((K26-J26)/(K26-1000))</f>
        <v>0.870967741935484</v>
      </c>
    </row>
    <row r="27" s="6" customFormat="true" ht="12.85" hidden="false" customHeight="false" outlineLevel="0" collapsed="false">
      <c r="A27" s="5" t="s">
        <v>59</v>
      </c>
      <c r="B27" s="6" t="n">
        <v>1948</v>
      </c>
      <c r="C27" s="6" t="s">
        <v>93</v>
      </c>
      <c r="D27" s="6" t="s">
        <v>17</v>
      </c>
      <c r="E27" s="6" t="s">
        <v>17</v>
      </c>
      <c r="F27" s="6" t="s">
        <v>18</v>
      </c>
      <c r="G27" s="6" t="s">
        <v>19</v>
      </c>
      <c r="H27" s="6" t="s">
        <v>20</v>
      </c>
      <c r="I27" s="6" t="n">
        <v>0.06</v>
      </c>
      <c r="J27" s="6" t="n">
        <v>1005.8</v>
      </c>
      <c r="K27" s="6" t="n">
        <v>1030.5</v>
      </c>
      <c r="L27" s="9" t="s">
        <v>94</v>
      </c>
      <c r="M27" s="7" t="n">
        <f aca="false">(K27-J27)/8</f>
        <v>3.08750000000001</v>
      </c>
      <c r="N27" s="8" t="n">
        <f aca="false">((K27-J27)/(K27-1000))</f>
        <v>0.809836065573772</v>
      </c>
    </row>
    <row r="28" s="6" customFormat="true" ht="12.85" hidden="false" customHeight="false" outlineLevel="0" collapsed="false">
      <c r="A28" s="5" t="s">
        <v>95</v>
      </c>
      <c r="B28" s="6" t="n">
        <v>1953</v>
      </c>
      <c r="C28" s="6" t="s">
        <v>96</v>
      </c>
      <c r="D28" s="6" t="s">
        <v>36</v>
      </c>
      <c r="E28" s="6" t="s">
        <v>17</v>
      </c>
      <c r="F28" s="6" t="s">
        <v>64</v>
      </c>
      <c r="G28" s="6" t="s">
        <v>23</v>
      </c>
      <c r="H28" s="6" t="s">
        <v>20</v>
      </c>
      <c r="I28" s="6" t="n">
        <v>0.06</v>
      </c>
      <c r="J28" s="6" t="n">
        <v>1006.1</v>
      </c>
      <c r="K28" s="6" t="n">
        <v>1031</v>
      </c>
      <c r="L28" s="9" t="s">
        <v>97</v>
      </c>
      <c r="M28" s="7" t="n">
        <f aca="false">(K28-J28)/8</f>
        <v>3.1125</v>
      </c>
      <c r="N28" s="8" t="n">
        <f aca="false">((K28-J28)/(K28-1000))</f>
        <v>0.803225806451612</v>
      </c>
    </row>
    <row r="29" s="6" customFormat="true" ht="12.85" hidden="false" customHeight="false" outlineLevel="0" collapsed="false">
      <c r="A29" s="5" t="s">
        <v>34</v>
      </c>
      <c r="B29" s="6" t="n">
        <v>1952</v>
      </c>
      <c r="C29" s="6" t="s">
        <v>98</v>
      </c>
      <c r="D29" s="6" t="s">
        <v>36</v>
      </c>
      <c r="E29" s="6" t="s">
        <v>17</v>
      </c>
      <c r="F29" s="6" t="s">
        <v>99</v>
      </c>
      <c r="G29" s="6" t="s">
        <v>23</v>
      </c>
      <c r="H29" s="6" t="s">
        <v>20</v>
      </c>
      <c r="I29" s="6" t="n">
        <v>0.05</v>
      </c>
      <c r="J29" s="6" t="n">
        <v>1005.8</v>
      </c>
      <c r="K29" s="6" t="n">
        <v>1029.9</v>
      </c>
      <c r="L29" s="9" t="s">
        <v>100</v>
      </c>
      <c r="M29" s="7" t="n">
        <f aca="false">(K29-J29)/8</f>
        <v>3.01250000000002</v>
      </c>
      <c r="N29" s="8" t="n">
        <f aca="false">((K29-J29)/(K29-1000))</f>
        <v>0.806020066889634</v>
      </c>
    </row>
    <row r="30" s="6" customFormat="true" ht="12.85" hidden="false" customHeight="false" outlineLevel="0" collapsed="false">
      <c r="A30" s="5" t="s">
        <v>34</v>
      </c>
      <c r="B30" s="6" t="n">
        <v>1951</v>
      </c>
      <c r="C30" s="6" t="s">
        <v>101</v>
      </c>
      <c r="D30" s="6" t="s">
        <v>17</v>
      </c>
      <c r="E30" s="6" t="s">
        <v>17</v>
      </c>
      <c r="F30" s="6" t="s">
        <v>56</v>
      </c>
      <c r="G30" s="6" t="s">
        <v>23</v>
      </c>
      <c r="H30" s="6" t="s">
        <v>20</v>
      </c>
      <c r="I30" s="6" t="n">
        <v>0.05</v>
      </c>
      <c r="J30" s="6" t="n">
        <v>1008.3</v>
      </c>
      <c r="K30" s="6" t="n">
        <v>1032.6</v>
      </c>
      <c r="L30" s="9" t="s">
        <v>102</v>
      </c>
      <c r="M30" s="7" t="n">
        <f aca="false">(K30-J30)/8</f>
        <v>3.03749999999999</v>
      </c>
      <c r="N30" s="8" t="n">
        <f aca="false">((K30-J30)/(K30-1000))</f>
        <v>0.745398773006136</v>
      </c>
    </row>
    <row r="31" s="6" customFormat="true" ht="12.85" hidden="false" customHeight="false" outlineLevel="0" collapsed="false">
      <c r="A31" s="5" t="s">
        <v>59</v>
      </c>
      <c r="B31" s="6" t="n">
        <v>1948</v>
      </c>
      <c r="C31" s="6" t="s">
        <v>103</v>
      </c>
      <c r="D31" s="6" t="s">
        <v>36</v>
      </c>
      <c r="E31" s="6" t="s">
        <v>17</v>
      </c>
      <c r="F31" s="6" t="s">
        <v>18</v>
      </c>
      <c r="G31" s="6" t="s">
        <v>19</v>
      </c>
      <c r="H31" s="6" t="s">
        <v>20</v>
      </c>
      <c r="I31" s="6" t="n">
        <v>0.1</v>
      </c>
      <c r="J31" s="6" t="n">
        <v>1003.7</v>
      </c>
      <c r="K31" s="6" t="n">
        <v>1030.8</v>
      </c>
      <c r="L31" s="9" t="s">
        <v>104</v>
      </c>
      <c r="M31" s="7" t="n">
        <f aca="false">(K31-J31)/8</f>
        <v>3.38749999999999</v>
      </c>
      <c r="N31" s="8" t="n">
        <f aca="false">((K31-J31)/(K31-1000))</f>
        <v>0.879870129870128</v>
      </c>
    </row>
    <row r="32" s="6" customFormat="true" ht="12.85" hidden="false" customHeight="false" outlineLevel="0" collapsed="false">
      <c r="A32" s="5" t="s">
        <v>30</v>
      </c>
      <c r="B32" s="6" t="n">
        <v>1955</v>
      </c>
      <c r="C32" s="6" t="s">
        <v>105</v>
      </c>
      <c r="D32" s="6" t="s">
        <v>106</v>
      </c>
      <c r="E32" s="6" t="s">
        <v>17</v>
      </c>
      <c r="F32" s="6" t="s">
        <v>107</v>
      </c>
      <c r="G32" s="6" t="s">
        <v>23</v>
      </c>
      <c r="H32" s="6" t="s">
        <v>20</v>
      </c>
      <c r="I32" s="6" t="n">
        <v>0.04</v>
      </c>
      <c r="J32" s="6" t="n">
        <v>1006.6</v>
      </c>
      <c r="K32" s="6" t="n">
        <v>1033.1</v>
      </c>
      <c r="L32" s="6" t="n">
        <v>75</v>
      </c>
      <c r="M32" s="7" t="n">
        <f aca="false">(K32-J32)/8</f>
        <v>3.31249999999999</v>
      </c>
      <c r="N32" s="8" t="n">
        <f aca="false">((K32-J32)/(K32-1000))</f>
        <v>0.80060422960725</v>
      </c>
    </row>
    <row r="33" s="6" customFormat="true" ht="12.85" hidden="false" customHeight="false" outlineLevel="0" collapsed="false">
      <c r="A33" s="5" t="s">
        <v>108</v>
      </c>
      <c r="B33" s="6" t="n">
        <v>1956</v>
      </c>
      <c r="C33" s="6" t="s">
        <v>109</v>
      </c>
      <c r="D33" s="6" t="s">
        <v>110</v>
      </c>
      <c r="E33" s="6" t="s">
        <v>17</v>
      </c>
      <c r="F33" s="6" t="s">
        <v>107</v>
      </c>
      <c r="G33" s="6" t="s">
        <v>23</v>
      </c>
      <c r="H33" s="6" t="s">
        <v>20</v>
      </c>
      <c r="I33" s="6" t="n">
        <v>0.04</v>
      </c>
      <c r="J33" s="6" t="n">
        <v>1010.5</v>
      </c>
      <c r="K33" s="6" t="n">
        <v>1037.7</v>
      </c>
      <c r="L33" s="6" t="n">
        <v>120</v>
      </c>
      <c r="M33" s="7" t="n">
        <f aca="false">(K33-J33)/8</f>
        <v>3.40000000000001</v>
      </c>
      <c r="N33" s="8" t="n">
        <f aca="false">((K33-J33)/(K33-1000))</f>
        <v>0.721485411140584</v>
      </c>
    </row>
    <row r="34" s="6" customFormat="true" ht="12.85" hidden="false" customHeight="false" outlineLevel="0" collapsed="false">
      <c r="A34" s="5" t="s">
        <v>30</v>
      </c>
      <c r="B34" s="6" t="n">
        <v>1955</v>
      </c>
      <c r="C34" s="6" t="s">
        <v>111</v>
      </c>
      <c r="D34" s="6" t="s">
        <v>112</v>
      </c>
      <c r="E34" s="6" t="s">
        <v>17</v>
      </c>
      <c r="F34" s="6" t="s">
        <v>107</v>
      </c>
      <c r="G34" s="6" t="s">
        <v>23</v>
      </c>
      <c r="H34" s="6" t="s">
        <v>20</v>
      </c>
      <c r="I34" s="6" t="n">
        <v>0.05</v>
      </c>
      <c r="J34" s="6" t="n">
        <v>1014.2</v>
      </c>
      <c r="K34" s="6" t="n">
        <v>1034.9</v>
      </c>
      <c r="L34" s="6" t="n">
        <v>115</v>
      </c>
      <c r="M34" s="7" t="n">
        <f aca="false">(K34-J34)/8</f>
        <v>2.58750000000001</v>
      </c>
      <c r="N34" s="8" t="n">
        <f aca="false">((K34-J34)/(K34-1000))</f>
        <v>0.593123209169054</v>
      </c>
    </row>
    <row r="35" s="6" customFormat="true" ht="12.85" hidden="false" customHeight="false" outlineLevel="0" collapsed="false">
      <c r="A35" s="5" t="s">
        <v>59</v>
      </c>
      <c r="B35" s="6" t="n">
        <v>1948</v>
      </c>
      <c r="C35" s="6" t="s">
        <v>113</v>
      </c>
      <c r="D35" s="6" t="s">
        <v>114</v>
      </c>
      <c r="E35" s="6" t="s">
        <v>17</v>
      </c>
      <c r="F35" s="6" t="s">
        <v>33</v>
      </c>
      <c r="G35" s="6" t="s">
        <v>23</v>
      </c>
      <c r="H35" s="6" t="s">
        <v>20</v>
      </c>
      <c r="I35" s="6" t="n">
        <v>0.06</v>
      </c>
      <c r="J35" s="6" t="n">
        <v>1008.5</v>
      </c>
      <c r="K35" s="6" t="n">
        <v>1033.6</v>
      </c>
      <c r="L35" s="9" t="s">
        <v>115</v>
      </c>
      <c r="M35" s="7" t="n">
        <f aca="false">(K35-J35)/8</f>
        <v>3.13749999999999</v>
      </c>
      <c r="N35" s="8" t="n">
        <f aca="false">((K35-J35)/(K35-1000))</f>
        <v>0.747023809523809</v>
      </c>
    </row>
    <row r="36" s="6" customFormat="true" ht="12.85" hidden="false" customHeight="false" outlineLevel="0" collapsed="false">
      <c r="A36" s="5" t="s">
        <v>116</v>
      </c>
      <c r="B36" s="6" t="n">
        <v>1956</v>
      </c>
      <c r="C36" s="6" t="s">
        <v>117</v>
      </c>
      <c r="D36" s="6" t="s">
        <v>17</v>
      </c>
      <c r="E36" s="6" t="s">
        <v>17</v>
      </c>
      <c r="F36" s="6" t="s">
        <v>41</v>
      </c>
      <c r="G36" s="6" t="s">
        <v>23</v>
      </c>
      <c r="H36" s="6" t="s">
        <v>20</v>
      </c>
      <c r="I36" s="6" t="n">
        <v>0.04</v>
      </c>
      <c r="J36" s="6" t="n">
        <v>1010.8</v>
      </c>
      <c r="K36" s="6" t="n">
        <v>1035.2</v>
      </c>
      <c r="L36" s="6" t="n">
        <v>90</v>
      </c>
      <c r="M36" s="7" t="n">
        <f aca="false">(K36-J36)/8</f>
        <v>3.05000000000001</v>
      </c>
      <c r="N36" s="8" t="n">
        <f aca="false">((K36-J36)/(K36-1000))</f>
        <v>0.69318181818182</v>
      </c>
    </row>
    <row r="37" s="6" customFormat="true" ht="12.85" hidden="false" customHeight="false" outlineLevel="0" collapsed="false">
      <c r="A37" s="5" t="s">
        <v>118</v>
      </c>
      <c r="B37" s="6" t="n">
        <v>1954</v>
      </c>
      <c r="C37" s="6" t="s">
        <v>119</v>
      </c>
      <c r="D37" s="6" t="s">
        <v>120</v>
      </c>
      <c r="E37" s="6" t="s">
        <v>17</v>
      </c>
      <c r="F37" s="6" t="s">
        <v>37</v>
      </c>
      <c r="G37" s="6" t="s">
        <v>23</v>
      </c>
      <c r="H37" s="6" t="s">
        <v>20</v>
      </c>
      <c r="I37" s="6" t="n">
        <v>0.04</v>
      </c>
      <c r="J37" s="6" t="n">
        <v>1009.5</v>
      </c>
      <c r="K37" s="6" t="n">
        <v>1034.8</v>
      </c>
      <c r="L37" s="6" t="n">
        <v>135</v>
      </c>
      <c r="M37" s="7" t="n">
        <f aca="false">(K37-J37)/8</f>
        <v>3.16249999999999</v>
      </c>
      <c r="N37" s="8" t="n">
        <f aca="false">((K37-J37)/(K37-1000))</f>
        <v>0.727011494252873</v>
      </c>
    </row>
    <row r="38" s="6" customFormat="true" ht="12.85" hidden="false" customHeight="false" outlineLevel="0" collapsed="false">
      <c r="A38" s="5" t="s">
        <v>121</v>
      </c>
      <c r="B38" s="6" t="n">
        <v>1957</v>
      </c>
      <c r="C38" s="6" t="s">
        <v>122</v>
      </c>
      <c r="D38" s="6" t="s">
        <v>123</v>
      </c>
      <c r="E38" s="6" t="s">
        <v>17</v>
      </c>
      <c r="F38" s="6" t="s">
        <v>56</v>
      </c>
      <c r="G38" s="6" t="s">
        <v>23</v>
      </c>
      <c r="H38" s="6" t="s">
        <v>20</v>
      </c>
      <c r="I38" s="6" t="n">
        <v>0.04</v>
      </c>
      <c r="J38" s="6" t="n">
        <v>1009.6</v>
      </c>
      <c r="K38" s="6" t="n">
        <v>1039.1</v>
      </c>
      <c r="L38" s="6" t="n">
        <v>60</v>
      </c>
      <c r="M38" s="7" t="n">
        <f aca="false">(K38-J38)/8</f>
        <v>3.68749999999999</v>
      </c>
      <c r="N38" s="8" t="n">
        <f aca="false">((K38-J38)/(K38-1000))</f>
        <v>0.754475703324807</v>
      </c>
    </row>
    <row r="39" s="6" customFormat="true" ht="12.85" hidden="false" customHeight="false" outlineLevel="0" collapsed="false">
      <c r="A39" s="5" t="s">
        <v>124</v>
      </c>
      <c r="B39" s="6" t="n">
        <v>1956</v>
      </c>
      <c r="C39" s="6" t="s">
        <v>125</v>
      </c>
      <c r="D39" s="6" t="s">
        <v>126</v>
      </c>
      <c r="E39" s="6" t="s">
        <v>17</v>
      </c>
      <c r="F39" s="6" t="s">
        <v>107</v>
      </c>
      <c r="G39" s="6" t="s">
        <v>23</v>
      </c>
      <c r="H39" s="6" t="s">
        <v>20</v>
      </c>
      <c r="I39" s="6" t="n">
        <v>0.05</v>
      </c>
      <c r="J39" s="6" t="n">
        <v>1013.9</v>
      </c>
      <c r="K39" s="6" t="n">
        <v>1035.2</v>
      </c>
      <c r="L39" s="6" t="n">
        <v>105</v>
      </c>
      <c r="M39" s="7" t="n">
        <f aca="false">(K39-J39)/8</f>
        <v>2.66250000000001</v>
      </c>
      <c r="N39" s="8" t="n">
        <f aca="false">((K39-J39)/(K39-1000))</f>
        <v>0.605113636363638</v>
      </c>
    </row>
    <row r="40" s="6" customFormat="true" ht="12.85" hidden="false" customHeight="false" outlineLevel="0" collapsed="false">
      <c r="A40" s="5" t="s">
        <v>34</v>
      </c>
      <c r="B40" s="6" t="n">
        <v>1952</v>
      </c>
      <c r="C40" s="6" t="s">
        <v>127</v>
      </c>
      <c r="D40" s="6" t="s">
        <v>128</v>
      </c>
      <c r="E40" s="6" t="s">
        <v>17</v>
      </c>
      <c r="F40" s="6" t="s">
        <v>99</v>
      </c>
      <c r="G40" s="6" t="s">
        <v>23</v>
      </c>
      <c r="H40" s="6" t="s">
        <v>20</v>
      </c>
      <c r="I40" s="6" t="n">
        <v>0.04</v>
      </c>
      <c r="J40" s="6" t="n">
        <v>1008.5</v>
      </c>
      <c r="K40" s="6" t="n">
        <v>1038.7</v>
      </c>
      <c r="L40" s="9" t="s">
        <v>65</v>
      </c>
      <c r="M40" s="7" t="n">
        <f aca="false">(K40-J40)/8</f>
        <v>3.77500000000001</v>
      </c>
      <c r="N40" s="8" t="n">
        <f aca="false">((K40-J40)/(K40-1000))</f>
        <v>0.780361757105944</v>
      </c>
    </row>
    <row r="41" s="6" customFormat="true" ht="12.85" hidden="false" customHeight="false" outlineLevel="0" collapsed="false">
      <c r="A41" s="5" t="s">
        <v>59</v>
      </c>
      <c r="B41" s="6" t="n">
        <v>1948</v>
      </c>
      <c r="C41" s="6" t="s">
        <v>129</v>
      </c>
      <c r="D41" s="6" t="s">
        <v>36</v>
      </c>
      <c r="E41" s="6" t="s">
        <v>17</v>
      </c>
      <c r="F41" s="6" t="s">
        <v>18</v>
      </c>
      <c r="G41" s="6" t="s">
        <v>19</v>
      </c>
      <c r="H41" s="6" t="s">
        <v>20</v>
      </c>
      <c r="I41" s="6" t="n">
        <v>0.06</v>
      </c>
      <c r="J41" s="6" t="n">
        <v>1007.4</v>
      </c>
      <c r="K41" s="6" t="n">
        <v>1033.4</v>
      </c>
      <c r="L41" s="9" t="s">
        <v>130</v>
      </c>
      <c r="M41" s="7" t="n">
        <f aca="false">(K41-J41)/8</f>
        <v>3.25000000000001</v>
      </c>
      <c r="N41" s="8" t="n">
        <f aca="false">((K41-J41)/(K41-1000))</f>
        <v>0.778443113772456</v>
      </c>
    </row>
    <row r="42" s="6" customFormat="true" ht="12.85" hidden="false" customHeight="false" outlineLevel="0" collapsed="false">
      <c r="A42" s="5" t="s">
        <v>131</v>
      </c>
      <c r="B42" s="6" t="n">
        <v>1952</v>
      </c>
      <c r="C42" s="6" t="s">
        <v>132</v>
      </c>
      <c r="D42" s="6" t="s">
        <v>133</v>
      </c>
      <c r="E42" s="6" t="s">
        <v>17</v>
      </c>
      <c r="F42" s="6" t="s">
        <v>64</v>
      </c>
      <c r="G42" s="6" t="s">
        <v>23</v>
      </c>
      <c r="H42" s="6" t="s">
        <v>20</v>
      </c>
      <c r="I42" s="6" t="n">
        <v>0.06</v>
      </c>
      <c r="J42" s="6" t="n">
        <v>1005.8</v>
      </c>
      <c r="K42" s="6" t="n">
        <v>1029.5</v>
      </c>
      <c r="L42" s="9" t="s">
        <v>134</v>
      </c>
      <c r="M42" s="7" t="n">
        <f aca="false">(K42-J42)/8</f>
        <v>2.96250000000001</v>
      </c>
      <c r="N42" s="8" t="n">
        <f aca="false">((K42-J42)/(K42-1000))</f>
        <v>0.803389830508476</v>
      </c>
    </row>
    <row r="43" s="6" customFormat="true" ht="12.85" hidden="false" customHeight="false" outlineLevel="0" collapsed="false">
      <c r="A43" s="5" t="s">
        <v>135</v>
      </c>
      <c r="B43" s="6" t="n">
        <v>1951</v>
      </c>
      <c r="C43" s="6" t="s">
        <v>136</v>
      </c>
      <c r="D43" s="6" t="s">
        <v>36</v>
      </c>
      <c r="E43" s="6" t="s">
        <v>17</v>
      </c>
      <c r="F43" s="6" t="s">
        <v>33</v>
      </c>
      <c r="G43" s="6" t="s">
        <v>23</v>
      </c>
      <c r="H43" s="6" t="s">
        <v>20</v>
      </c>
      <c r="I43" s="6" t="n">
        <v>0.04</v>
      </c>
      <c r="J43" s="6" t="n">
        <v>1010.2</v>
      </c>
      <c r="K43" s="6" t="n">
        <v>1039.3</v>
      </c>
      <c r="L43" s="9" t="s">
        <v>137</v>
      </c>
      <c r="M43" s="7" t="n">
        <f aca="false">(K43-J43)/8</f>
        <v>3.63749999999999</v>
      </c>
      <c r="N43" s="8" t="n">
        <f aca="false">((K43-J43)/(K43-1000))</f>
        <v>0.740458015267174</v>
      </c>
    </row>
    <row r="44" s="6" customFormat="true" ht="12.85" hidden="false" customHeight="false" outlineLevel="0" collapsed="false">
      <c r="A44" s="5" t="s">
        <v>34</v>
      </c>
      <c r="B44" s="6" t="n">
        <v>1952</v>
      </c>
      <c r="C44" s="6" t="s">
        <v>138</v>
      </c>
      <c r="D44" s="6" t="s">
        <v>139</v>
      </c>
      <c r="E44" s="6" t="s">
        <v>17</v>
      </c>
      <c r="F44" s="6" t="s">
        <v>140</v>
      </c>
      <c r="G44" s="6" t="s">
        <v>19</v>
      </c>
      <c r="H44" s="6" t="s">
        <v>20</v>
      </c>
      <c r="I44" s="6" t="n">
        <v>0.07</v>
      </c>
      <c r="J44" s="6" t="n">
        <v>1007.9</v>
      </c>
      <c r="K44" s="6" t="n">
        <v>1040.7</v>
      </c>
      <c r="L44" s="9" t="s">
        <v>92</v>
      </c>
      <c r="M44" s="7" t="n">
        <f aca="false">(K44-J44)/8</f>
        <v>4.10000000000001</v>
      </c>
      <c r="N44" s="8" t="n">
        <f aca="false">((K44-J44)/(K44-1000))</f>
        <v>0.805896805896807</v>
      </c>
    </row>
    <row r="45" s="6" customFormat="true" ht="12.85" hidden="false" customHeight="false" outlineLevel="0" collapsed="false">
      <c r="A45" s="5" t="s">
        <v>108</v>
      </c>
      <c r="B45" s="6" t="n">
        <v>1956</v>
      </c>
      <c r="C45" s="6" t="s">
        <v>141</v>
      </c>
      <c r="D45" s="6" t="s">
        <v>142</v>
      </c>
      <c r="E45" s="6" t="s">
        <v>17</v>
      </c>
      <c r="F45" s="6" t="s">
        <v>143</v>
      </c>
      <c r="G45" s="6" t="s">
        <v>23</v>
      </c>
      <c r="H45" s="6" t="s">
        <v>20</v>
      </c>
      <c r="I45" s="6" t="n">
        <v>0.04</v>
      </c>
      <c r="J45" s="6" t="n">
        <v>1013.9</v>
      </c>
      <c r="K45" s="6" t="n">
        <v>1041.6</v>
      </c>
      <c r="L45" s="6" t="n">
        <v>50</v>
      </c>
      <c r="M45" s="7" t="n">
        <f aca="false">(K45-J45)/8</f>
        <v>3.46249999999999</v>
      </c>
      <c r="N45" s="8" t="n">
        <f aca="false">((K45-J45)/(K45-1000))</f>
        <v>0.665865384615385</v>
      </c>
    </row>
    <row r="46" s="6" customFormat="true" ht="12.85" hidden="false" customHeight="false" outlineLevel="0" collapsed="false">
      <c r="A46" s="5" t="s">
        <v>144</v>
      </c>
      <c r="B46" s="6" t="n">
        <v>1949</v>
      </c>
      <c r="C46" s="6" t="s">
        <v>145</v>
      </c>
      <c r="D46" s="6" t="s">
        <v>36</v>
      </c>
      <c r="E46" s="6" t="s">
        <v>17</v>
      </c>
      <c r="F46" s="6" t="s">
        <v>107</v>
      </c>
      <c r="G46" s="6" t="s">
        <v>19</v>
      </c>
      <c r="H46" s="6" t="s">
        <v>20</v>
      </c>
      <c r="I46" s="6" t="n">
        <v>0.07</v>
      </c>
      <c r="J46" s="6" t="n">
        <v>1011.6</v>
      </c>
      <c r="K46" s="6" t="n">
        <v>1033.7</v>
      </c>
      <c r="L46" s="9" t="s">
        <v>146</v>
      </c>
      <c r="M46" s="7" t="n">
        <f aca="false">(K46-J46)/8</f>
        <v>2.7625</v>
      </c>
      <c r="N46" s="8" t="n">
        <f aca="false">((K46-J46)/(K46-1000))</f>
        <v>0.655786350148368</v>
      </c>
    </row>
    <row r="47" s="6" customFormat="true" ht="12.85" hidden="false" customHeight="false" outlineLevel="0" collapsed="false">
      <c r="A47" s="5" t="s">
        <v>147</v>
      </c>
      <c r="B47" s="6" t="n">
        <v>1952</v>
      </c>
      <c r="C47" s="6" t="s">
        <v>148</v>
      </c>
      <c r="D47" s="6" t="s">
        <v>149</v>
      </c>
      <c r="E47" s="6" t="s">
        <v>17</v>
      </c>
      <c r="F47" s="6" t="s">
        <v>150</v>
      </c>
      <c r="G47" s="6" t="s">
        <v>23</v>
      </c>
      <c r="H47" s="6" t="s">
        <v>20</v>
      </c>
      <c r="I47" s="6" t="n">
        <v>0.04</v>
      </c>
      <c r="J47" s="6" t="n">
        <v>1009.9</v>
      </c>
      <c r="K47" s="6" t="n">
        <v>1047.5</v>
      </c>
      <c r="L47" s="9" t="s">
        <v>151</v>
      </c>
      <c r="M47" s="7" t="n">
        <f aca="false">(K47-J47)/8</f>
        <v>4.7</v>
      </c>
      <c r="N47" s="8" t="n">
        <f aca="false">((K47-J47)/(K47-1000))</f>
        <v>0.791578947368422</v>
      </c>
    </row>
    <row r="48" s="6" customFormat="true" ht="12.85" hidden="false" customHeight="false" outlineLevel="0" collapsed="false">
      <c r="A48" s="5" t="s">
        <v>59</v>
      </c>
      <c r="B48" s="6" t="n">
        <v>1948</v>
      </c>
      <c r="C48" s="6" t="s">
        <v>152</v>
      </c>
      <c r="D48" s="6" t="s">
        <v>36</v>
      </c>
      <c r="E48" s="6" t="s">
        <v>17</v>
      </c>
      <c r="F48" s="6" t="s">
        <v>18</v>
      </c>
      <c r="G48" s="6" t="s">
        <v>19</v>
      </c>
      <c r="H48" s="6" t="s">
        <v>20</v>
      </c>
      <c r="I48" s="6" t="n">
        <v>0.06</v>
      </c>
      <c r="J48" s="6" t="n">
        <v>1004</v>
      </c>
      <c r="K48" s="6" t="n">
        <v>1031.9</v>
      </c>
      <c r="L48" s="9" t="s">
        <v>153</v>
      </c>
      <c r="M48" s="7" t="n">
        <f aca="false">(K48-J48)/8</f>
        <v>3.48750000000001</v>
      </c>
      <c r="N48" s="8" t="n">
        <f aca="false">((K48-J48)/(K48-1000))</f>
        <v>0.87460815047022</v>
      </c>
    </row>
    <row r="49" s="6" customFormat="true" ht="12.85" hidden="false" customHeight="false" outlineLevel="0" collapsed="false">
      <c r="A49" s="5" t="s">
        <v>154</v>
      </c>
      <c r="B49" s="6" t="n">
        <v>1956</v>
      </c>
      <c r="C49" s="6" t="s">
        <v>155</v>
      </c>
      <c r="D49" s="6" t="s">
        <v>156</v>
      </c>
      <c r="E49" s="6" t="s">
        <v>17</v>
      </c>
      <c r="F49" s="6" t="s">
        <v>56</v>
      </c>
      <c r="G49" s="6" t="s">
        <v>23</v>
      </c>
      <c r="H49" s="6" t="s">
        <v>20</v>
      </c>
      <c r="I49" s="6" t="n">
        <v>0.04</v>
      </c>
      <c r="J49" s="6" t="n">
        <v>1013.8</v>
      </c>
      <c r="K49" s="6" t="n">
        <v>1043.6</v>
      </c>
      <c r="L49" s="6" t="n">
        <v>100</v>
      </c>
      <c r="M49" s="7" t="n">
        <f aca="false">(K49-J49)/8</f>
        <v>3.72499999999999</v>
      </c>
      <c r="N49" s="8" t="n">
        <f aca="false">((K49-J49)/(K49-1000))</f>
        <v>0.68348623853211</v>
      </c>
    </row>
    <row r="50" s="6" customFormat="true" ht="12.85" hidden="false" customHeight="false" outlineLevel="0" collapsed="false">
      <c r="A50" s="5" t="s">
        <v>59</v>
      </c>
      <c r="B50" s="6" t="n">
        <v>1948</v>
      </c>
      <c r="C50" s="6" t="s">
        <v>157</v>
      </c>
      <c r="D50" s="6" t="s">
        <v>17</v>
      </c>
      <c r="E50" s="6" t="s">
        <v>17</v>
      </c>
      <c r="F50" s="6" t="s">
        <v>33</v>
      </c>
      <c r="G50" s="6" t="s">
        <v>23</v>
      </c>
      <c r="H50" s="6" t="s">
        <v>20</v>
      </c>
      <c r="I50" s="6" t="n">
        <v>0.06</v>
      </c>
      <c r="J50" s="6" t="n">
        <v>1009.6</v>
      </c>
      <c r="K50" s="6" t="n">
        <v>1031.2</v>
      </c>
      <c r="L50" s="9" t="s">
        <v>158</v>
      </c>
      <c r="M50" s="7" t="n">
        <f aca="false">(K50-J50)/8</f>
        <v>2.7</v>
      </c>
      <c r="N50" s="8" t="n">
        <f aca="false">((K50-J50)/(K50-1000))</f>
        <v>0.692307692307692</v>
      </c>
    </row>
    <row r="51" s="6" customFormat="true" ht="12.85" hidden="false" customHeight="false" outlineLevel="0" collapsed="false">
      <c r="A51" s="5" t="s">
        <v>159</v>
      </c>
      <c r="B51" s="6" t="n">
        <v>1952</v>
      </c>
      <c r="C51" s="6" t="s">
        <v>160</v>
      </c>
      <c r="D51" s="6" t="s">
        <v>36</v>
      </c>
      <c r="E51" s="6" t="s">
        <v>17</v>
      </c>
      <c r="F51" s="6" t="s">
        <v>64</v>
      </c>
      <c r="G51" s="6" t="s">
        <v>23</v>
      </c>
      <c r="H51" s="6" t="s">
        <v>20</v>
      </c>
      <c r="I51" s="6" t="n">
        <v>0.05</v>
      </c>
      <c r="J51" s="6" t="n">
        <v>1012.6</v>
      </c>
      <c r="K51" s="6" t="n">
        <v>1035.5</v>
      </c>
      <c r="L51" s="9" t="s">
        <v>161</v>
      </c>
      <c r="M51" s="7" t="n">
        <f aca="false">(K51-J51)/8</f>
        <v>2.8625</v>
      </c>
      <c r="N51" s="8" t="n">
        <f aca="false">((K51-J51)/(K51-1000))</f>
        <v>0.645070422535211</v>
      </c>
    </row>
    <row r="52" s="6" customFormat="true" ht="12.85" hidden="false" customHeight="false" outlineLevel="0" collapsed="false">
      <c r="A52" s="5" t="s">
        <v>162</v>
      </c>
      <c r="B52" s="6" t="n">
        <v>1952</v>
      </c>
      <c r="C52" s="6" t="s">
        <v>163</v>
      </c>
      <c r="D52" s="6" t="s">
        <v>164</v>
      </c>
      <c r="E52" s="6" t="s">
        <v>17</v>
      </c>
      <c r="F52" s="6" t="s">
        <v>150</v>
      </c>
      <c r="G52" s="6" t="s">
        <v>42</v>
      </c>
      <c r="H52" s="6" t="s">
        <v>20</v>
      </c>
      <c r="I52" s="6" t="n">
        <v>0.04</v>
      </c>
      <c r="J52" s="6" t="n">
        <v>1015</v>
      </c>
      <c r="K52" s="6" t="n">
        <v>1060.6</v>
      </c>
      <c r="L52" s="9" t="s">
        <v>134</v>
      </c>
      <c r="M52" s="7" t="n">
        <f aca="false">(K52-J52)/8</f>
        <v>5.69999999999999</v>
      </c>
      <c r="N52" s="8" t="n">
        <f aca="false">((K52-J52)/(K52-1000))</f>
        <v>0.752475247524752</v>
      </c>
    </row>
    <row r="53" s="6" customFormat="true" ht="12.85" hidden="false" customHeight="false" outlineLevel="0" collapsed="false">
      <c r="A53" s="5" t="s">
        <v>162</v>
      </c>
      <c r="B53" s="6" t="n">
        <v>1952</v>
      </c>
      <c r="C53" s="6" t="s">
        <v>163</v>
      </c>
      <c r="D53" s="6" t="s">
        <v>36</v>
      </c>
      <c r="E53" s="6" t="s">
        <v>17</v>
      </c>
      <c r="F53" s="6" t="s">
        <v>33</v>
      </c>
      <c r="G53" s="6" t="s">
        <v>23</v>
      </c>
      <c r="H53" s="6" t="s">
        <v>20</v>
      </c>
      <c r="I53" s="6" t="n">
        <v>0.05</v>
      </c>
      <c r="J53" s="6" t="n">
        <v>1009.2</v>
      </c>
      <c r="K53" s="6" t="n">
        <v>1031.1</v>
      </c>
      <c r="L53" s="9" t="s">
        <v>165</v>
      </c>
      <c r="M53" s="7" t="n">
        <f aca="false">(K53-J53)/8</f>
        <v>2.73749999999998</v>
      </c>
      <c r="N53" s="8" t="n">
        <f aca="false">((K53-J53)/(K53-1000))</f>
        <v>0.704180064308679</v>
      </c>
    </row>
    <row r="54" s="6" customFormat="true" ht="12.85" hidden="false" customHeight="false" outlineLevel="0" collapsed="false">
      <c r="A54" s="5" t="s">
        <v>30</v>
      </c>
      <c r="B54" s="6" t="n">
        <v>1955</v>
      </c>
      <c r="C54" s="6" t="s">
        <v>166</v>
      </c>
      <c r="D54" s="6" t="s">
        <v>167</v>
      </c>
      <c r="E54" s="6" t="s">
        <v>17</v>
      </c>
      <c r="F54" s="6" t="s">
        <v>78</v>
      </c>
      <c r="G54" s="6" t="s">
        <v>23</v>
      </c>
      <c r="H54" s="6" t="s">
        <v>20</v>
      </c>
      <c r="I54" s="6" t="n">
        <v>0.05</v>
      </c>
      <c r="J54" s="6" t="n">
        <v>1011.2</v>
      </c>
      <c r="K54" s="6" t="n">
        <v>1036.9</v>
      </c>
      <c r="L54" s="6" t="n">
        <v>85</v>
      </c>
      <c r="M54" s="7" t="n">
        <f aca="false">(K54-J54)/8</f>
        <v>3.21250000000001</v>
      </c>
      <c r="N54" s="8" t="n">
        <f aca="false">((K54-J54)/(K54-1000))</f>
        <v>0.696476964769647</v>
      </c>
    </row>
    <row r="55" s="6" customFormat="true" ht="12.85" hidden="false" customHeight="false" outlineLevel="0" collapsed="false">
      <c r="A55" s="5" t="s">
        <v>34</v>
      </c>
      <c r="B55" s="6" t="n">
        <v>1952</v>
      </c>
      <c r="C55" s="6" t="s">
        <v>168</v>
      </c>
      <c r="D55" s="6" t="s">
        <v>17</v>
      </c>
      <c r="E55" s="6" t="s">
        <v>17</v>
      </c>
      <c r="F55" s="6" t="s">
        <v>107</v>
      </c>
      <c r="G55" s="6" t="s">
        <v>23</v>
      </c>
      <c r="H55" s="6" t="s">
        <v>20</v>
      </c>
      <c r="I55" s="6" t="n">
        <v>0.07</v>
      </c>
      <c r="J55" s="6" t="n">
        <v>1005.2</v>
      </c>
      <c r="K55" s="6" t="n">
        <v>1034.7</v>
      </c>
      <c r="L55" s="9" t="s">
        <v>169</v>
      </c>
      <c r="M55" s="7" t="n">
        <f aca="false">(K55-J55)/8</f>
        <v>3.6875</v>
      </c>
      <c r="N55" s="8" t="n">
        <f aca="false">((K55-J55)/(K55-1000))</f>
        <v>0.850144092219019</v>
      </c>
    </row>
    <row r="56" s="6" customFormat="true" ht="12.85" hidden="false" customHeight="false" outlineLevel="0" collapsed="false">
      <c r="A56" s="5" t="s">
        <v>144</v>
      </c>
      <c r="B56" s="6" t="n">
        <v>1949</v>
      </c>
      <c r="C56" s="6" t="s">
        <v>170</v>
      </c>
      <c r="D56" s="6" t="s">
        <v>17</v>
      </c>
      <c r="E56" s="6" t="s">
        <v>17</v>
      </c>
      <c r="F56" s="6" t="s">
        <v>41</v>
      </c>
      <c r="G56" s="6" t="s">
        <v>19</v>
      </c>
      <c r="H56" s="6" t="s">
        <v>20</v>
      </c>
      <c r="I56" s="6" t="n">
        <v>0.06</v>
      </c>
      <c r="J56" s="6" t="n">
        <v>1010</v>
      </c>
      <c r="K56" s="6" t="n">
        <v>1037.8</v>
      </c>
      <c r="L56" s="9" t="s">
        <v>171</v>
      </c>
      <c r="M56" s="7" t="n">
        <f aca="false">(K56-J56)/8</f>
        <v>3.47499999999999</v>
      </c>
      <c r="N56" s="8" t="n">
        <f aca="false">((K56-J56)/(K56-1000))</f>
        <v>0.735449735449735</v>
      </c>
    </row>
    <row r="57" s="6" customFormat="true" ht="12.85" hidden="false" customHeight="false" outlineLevel="0" collapsed="false">
      <c r="A57" s="5" t="s">
        <v>71</v>
      </c>
      <c r="B57" s="6" t="n">
        <v>1950</v>
      </c>
      <c r="C57" s="6" t="s">
        <v>170</v>
      </c>
      <c r="D57" s="6" t="s">
        <v>17</v>
      </c>
      <c r="E57" s="6" t="s">
        <v>17</v>
      </c>
      <c r="F57" s="6" t="s">
        <v>41</v>
      </c>
      <c r="G57" s="6" t="s">
        <v>23</v>
      </c>
      <c r="H57" s="6" t="s">
        <v>20</v>
      </c>
      <c r="I57" s="6" t="n">
        <v>0.04</v>
      </c>
      <c r="J57" s="6" t="n">
        <v>1013.4</v>
      </c>
      <c r="K57" s="6" t="n">
        <v>1057.1</v>
      </c>
      <c r="L57" s="9" t="s">
        <v>52</v>
      </c>
      <c r="M57" s="7" t="n">
        <f aca="false">(K57-J57)/8</f>
        <v>5.46249999999999</v>
      </c>
      <c r="N57" s="8" t="n">
        <f aca="false">((K57-J57)/(K57-1000))</f>
        <v>0.765323992994746</v>
      </c>
    </row>
    <row r="58" s="6" customFormat="true" ht="12.85" hidden="false" customHeight="false" outlineLevel="0" collapsed="false">
      <c r="A58" s="5" t="s">
        <v>172</v>
      </c>
      <c r="B58" s="6" t="n">
        <v>1949</v>
      </c>
      <c r="C58" s="6" t="s">
        <v>173</v>
      </c>
      <c r="D58" s="6" t="s">
        <v>174</v>
      </c>
      <c r="E58" s="6" t="s">
        <v>17</v>
      </c>
      <c r="F58" s="10" t="s">
        <v>175</v>
      </c>
      <c r="G58" s="6" t="s">
        <v>19</v>
      </c>
      <c r="H58" s="6" t="s">
        <v>20</v>
      </c>
      <c r="I58" s="6" t="n">
        <v>0.05</v>
      </c>
      <c r="J58" s="6" t="n">
        <v>1012.2</v>
      </c>
      <c r="K58" s="6" t="n">
        <v>1051.6</v>
      </c>
      <c r="L58" s="9" t="s">
        <v>176</v>
      </c>
      <c r="M58" s="7" t="n">
        <f aca="false">(K58-J58)/8</f>
        <v>4.92499999999998</v>
      </c>
      <c r="N58" s="8" t="n">
        <f aca="false">((K58-J58)/(K58-1000))</f>
        <v>0.763565891472867</v>
      </c>
    </row>
    <row r="59" s="6" customFormat="true" ht="12.85" hidden="false" customHeight="false" outlineLevel="0" collapsed="false">
      <c r="A59" s="5" t="s">
        <v>177</v>
      </c>
      <c r="B59" s="6" t="n">
        <v>1950</v>
      </c>
      <c r="C59" s="6" t="s">
        <v>173</v>
      </c>
      <c r="D59" s="6" t="s">
        <v>17</v>
      </c>
      <c r="E59" s="6" t="s">
        <v>17</v>
      </c>
      <c r="F59" s="6" t="s">
        <v>175</v>
      </c>
      <c r="G59" s="6" t="s">
        <v>19</v>
      </c>
      <c r="H59" s="6" t="s">
        <v>20</v>
      </c>
      <c r="I59" s="6" t="n">
        <v>0.06</v>
      </c>
      <c r="J59" s="6" t="n">
        <v>1008.9</v>
      </c>
      <c r="K59" s="6" t="n">
        <v>1053.2</v>
      </c>
      <c r="L59" s="9" t="s">
        <v>178</v>
      </c>
      <c r="M59" s="7" t="n">
        <f aca="false">(K59-J59)/8</f>
        <v>5.53750000000001</v>
      </c>
      <c r="N59" s="8" t="n">
        <f aca="false">((K59-J59)/(K59-1000))</f>
        <v>0.832706766917294</v>
      </c>
    </row>
    <row r="60" s="6" customFormat="true" ht="12.85" hidden="false" customHeight="false" outlineLevel="0" collapsed="false">
      <c r="A60" s="5" t="s">
        <v>135</v>
      </c>
      <c r="B60" s="6" t="n">
        <v>1951</v>
      </c>
      <c r="C60" s="6" t="s">
        <v>173</v>
      </c>
      <c r="D60" s="6" t="s">
        <v>17</v>
      </c>
      <c r="E60" s="6" t="s">
        <v>17</v>
      </c>
      <c r="F60" s="6" t="s">
        <v>175</v>
      </c>
      <c r="G60" s="6" t="s">
        <v>19</v>
      </c>
      <c r="H60" s="6" t="s">
        <v>20</v>
      </c>
      <c r="I60" s="6" t="n">
        <v>0.06</v>
      </c>
      <c r="J60" s="6" t="n">
        <v>1011.8</v>
      </c>
      <c r="K60" s="6" t="n">
        <v>1052.5</v>
      </c>
      <c r="L60" s="9" t="s">
        <v>179</v>
      </c>
      <c r="M60" s="7" t="n">
        <f aca="false">(K60-J60)/8</f>
        <v>5.08750000000001</v>
      </c>
      <c r="N60" s="8" t="n">
        <f aca="false">((K60-J60)/(K60-1000))</f>
        <v>0.775238095238096</v>
      </c>
    </row>
    <row r="61" s="6" customFormat="true" ht="12.85" hidden="false" customHeight="false" outlineLevel="0" collapsed="false">
      <c r="A61" s="5" t="s">
        <v>34</v>
      </c>
      <c r="B61" s="6" t="n">
        <v>1952</v>
      </c>
      <c r="C61" s="6" t="s">
        <v>173</v>
      </c>
      <c r="D61" s="6" t="s">
        <v>17</v>
      </c>
      <c r="E61" s="6" t="s">
        <v>17</v>
      </c>
      <c r="F61" s="6" t="s">
        <v>27</v>
      </c>
      <c r="G61" s="6" t="s">
        <v>23</v>
      </c>
      <c r="H61" s="6" t="s">
        <v>20</v>
      </c>
      <c r="I61" s="6" t="n">
        <v>0.08</v>
      </c>
      <c r="J61" s="6" t="n">
        <v>1009.9</v>
      </c>
      <c r="K61" s="6" t="n">
        <v>1052</v>
      </c>
      <c r="L61" s="9" t="s">
        <v>176</v>
      </c>
      <c r="M61" s="7" t="n">
        <f aca="false">(K61-J61)/8</f>
        <v>5.2625</v>
      </c>
      <c r="N61" s="8" t="n">
        <f aca="false">((K61-J61)/(K61-1000))</f>
        <v>0.809615384615385</v>
      </c>
    </row>
    <row r="62" s="6" customFormat="true" ht="12.85" hidden="false" customHeight="false" outlineLevel="0" collapsed="false">
      <c r="A62" s="5" t="s">
        <v>180</v>
      </c>
      <c r="B62" s="6" t="n">
        <v>1954</v>
      </c>
      <c r="C62" s="6" t="s">
        <v>173</v>
      </c>
      <c r="D62" s="6" t="s">
        <v>17</v>
      </c>
      <c r="E62" s="6" t="s">
        <v>17</v>
      </c>
      <c r="F62" s="6" t="s">
        <v>27</v>
      </c>
      <c r="G62" s="6" t="s">
        <v>23</v>
      </c>
      <c r="H62" s="6" t="s">
        <v>20</v>
      </c>
      <c r="I62" s="6" t="n">
        <v>0.04</v>
      </c>
      <c r="J62" s="6" t="n">
        <v>1010</v>
      </c>
      <c r="K62" s="6" t="n">
        <v>1048.9</v>
      </c>
      <c r="L62" s="6" t="n">
        <v>51</v>
      </c>
      <c r="M62" s="7" t="n">
        <f aca="false">(K62-J62)/8</f>
        <v>4.86250000000001</v>
      </c>
      <c r="N62" s="8" t="n">
        <f aca="false">((K62-J62)/(K62-1000))</f>
        <v>0.795501022494888</v>
      </c>
    </row>
    <row r="63" s="6" customFormat="true" ht="12.85" hidden="false" customHeight="false" outlineLevel="0" collapsed="false">
      <c r="A63" s="5" t="s">
        <v>59</v>
      </c>
      <c r="B63" s="6" t="n">
        <v>1948</v>
      </c>
      <c r="C63" s="6" t="s">
        <v>181</v>
      </c>
      <c r="D63" s="6" t="s">
        <v>17</v>
      </c>
      <c r="E63" s="6" t="s">
        <v>17</v>
      </c>
      <c r="F63" s="6" t="s">
        <v>18</v>
      </c>
      <c r="G63" s="6" t="s">
        <v>19</v>
      </c>
      <c r="H63" s="6" t="s">
        <v>20</v>
      </c>
      <c r="I63" s="6" t="n">
        <v>0.06</v>
      </c>
      <c r="J63" s="6" t="n">
        <v>1008.4</v>
      </c>
      <c r="K63" s="6" t="n">
        <v>1032.4</v>
      </c>
      <c r="L63" s="9" t="s">
        <v>182</v>
      </c>
      <c r="M63" s="7" t="n">
        <f aca="false">(K63-J63)/8</f>
        <v>3.00000000000001</v>
      </c>
      <c r="N63" s="8" t="n">
        <f aca="false">((K63-J63)/(K63-1000))</f>
        <v>0.740740740740742</v>
      </c>
    </row>
    <row r="64" s="6" customFormat="true" ht="12.85" hidden="false" customHeight="false" outlineLevel="0" collapsed="false">
      <c r="A64" s="5" t="s">
        <v>34</v>
      </c>
      <c r="B64" s="6" t="n">
        <v>1952</v>
      </c>
      <c r="C64" s="6" t="s">
        <v>181</v>
      </c>
      <c r="D64" s="6" t="s">
        <v>17</v>
      </c>
      <c r="E64" s="6" t="s">
        <v>17</v>
      </c>
      <c r="F64" s="6" t="s">
        <v>18</v>
      </c>
      <c r="G64" s="6" t="s">
        <v>19</v>
      </c>
      <c r="H64" s="6" t="s">
        <v>20</v>
      </c>
      <c r="I64" s="6" t="n">
        <v>0.07</v>
      </c>
      <c r="J64" s="6" t="n">
        <v>1013</v>
      </c>
      <c r="K64" s="6" t="n">
        <v>1038</v>
      </c>
      <c r="L64" s="9" t="s">
        <v>183</v>
      </c>
      <c r="M64" s="7" t="n">
        <f aca="false">(K64-J64)/8</f>
        <v>3.125</v>
      </c>
      <c r="N64" s="8" t="n">
        <f aca="false">((K64-J64)/(K64-1000))</f>
        <v>0.657894736842105</v>
      </c>
    </row>
    <row r="65" s="6" customFormat="true" ht="12.85" hidden="false" customHeight="false" outlineLevel="0" collapsed="false">
      <c r="A65" s="5" t="s">
        <v>25</v>
      </c>
      <c r="B65" s="6" t="n">
        <v>1955</v>
      </c>
      <c r="C65" s="6" t="s">
        <v>184</v>
      </c>
      <c r="D65" s="6" t="s">
        <v>185</v>
      </c>
      <c r="E65" s="6" t="s">
        <v>17</v>
      </c>
      <c r="F65" s="6" t="s">
        <v>27</v>
      </c>
      <c r="G65" s="6" t="s">
        <v>23</v>
      </c>
      <c r="H65" s="6" t="s">
        <v>20</v>
      </c>
      <c r="I65" s="6" t="n">
        <v>0.04</v>
      </c>
      <c r="J65" s="6" t="n">
        <v>1016.5</v>
      </c>
      <c r="K65" s="6" t="n">
        <v>1053.6</v>
      </c>
      <c r="L65" s="6" t="n">
        <v>75</v>
      </c>
      <c r="M65" s="7" t="n">
        <f aca="false">(K65-J65)/8</f>
        <v>4.63749999999999</v>
      </c>
      <c r="N65" s="8" t="n">
        <f aca="false">((K65-J65)/(K65-1000))</f>
        <v>0.692164179104477</v>
      </c>
    </row>
    <row r="66" s="6" customFormat="true" ht="12.85" hidden="false" customHeight="false" outlineLevel="0" collapsed="false">
      <c r="A66" s="5" t="s">
        <v>30</v>
      </c>
      <c r="B66" s="6" t="n">
        <v>1955</v>
      </c>
      <c r="C66" s="6" t="s">
        <v>186</v>
      </c>
      <c r="D66" s="6" t="s">
        <v>32</v>
      </c>
      <c r="E66" s="6" t="s">
        <v>17</v>
      </c>
      <c r="F66" s="6" t="s">
        <v>33</v>
      </c>
      <c r="G66" s="6" t="s">
        <v>23</v>
      </c>
      <c r="H66" s="6" t="s">
        <v>20</v>
      </c>
      <c r="I66" s="6" t="n">
        <v>0.05</v>
      </c>
      <c r="J66" s="6" t="n">
        <v>1010.1</v>
      </c>
      <c r="K66" s="6" t="n">
        <v>1034.6</v>
      </c>
      <c r="L66" s="6" t="n">
        <v>75</v>
      </c>
      <c r="M66" s="7" t="n">
        <f aca="false">(K66-J66)/8</f>
        <v>3.06249999999999</v>
      </c>
      <c r="N66" s="8" t="n">
        <f aca="false">((K66-J66)/(K66-1000))</f>
        <v>0.708092485549132</v>
      </c>
    </row>
    <row r="67" s="6" customFormat="true" ht="12.85" hidden="false" customHeight="false" outlineLevel="0" collapsed="false">
      <c r="A67" s="5" t="s">
        <v>187</v>
      </c>
      <c r="B67" s="6" t="n">
        <v>1951</v>
      </c>
      <c r="C67" s="6" t="s">
        <v>188</v>
      </c>
      <c r="D67" s="6" t="s">
        <v>189</v>
      </c>
      <c r="E67" s="6" t="s">
        <v>17</v>
      </c>
      <c r="F67" s="6" t="s">
        <v>99</v>
      </c>
      <c r="G67" s="6" t="s">
        <v>23</v>
      </c>
      <c r="H67" s="6" t="s">
        <v>20</v>
      </c>
      <c r="I67" s="6" t="n">
        <v>0.07</v>
      </c>
      <c r="J67" s="6" t="n">
        <v>1008.3</v>
      </c>
      <c r="K67" s="6" t="n">
        <v>1039.2</v>
      </c>
      <c r="L67" s="9" t="s">
        <v>50</v>
      </c>
      <c r="M67" s="7" t="n">
        <f aca="false">(K67-J67)/8</f>
        <v>3.86250000000001</v>
      </c>
      <c r="N67" s="8" t="n">
        <f aca="false">((K67-J67)/(K67-1000))</f>
        <v>0.78826530612245</v>
      </c>
    </row>
    <row r="68" s="6" customFormat="true" ht="12.85" hidden="false" customHeight="false" outlineLevel="0" collapsed="false">
      <c r="A68" s="5" t="s">
        <v>34</v>
      </c>
      <c r="B68" s="6" t="n">
        <v>1952</v>
      </c>
      <c r="C68" s="6" t="s">
        <v>188</v>
      </c>
      <c r="D68" s="6" t="s">
        <v>189</v>
      </c>
      <c r="E68" s="6" t="s">
        <v>17</v>
      </c>
      <c r="F68" s="6" t="s">
        <v>99</v>
      </c>
      <c r="G68" s="6" t="s">
        <v>23</v>
      </c>
      <c r="H68" s="6" t="s">
        <v>20</v>
      </c>
      <c r="I68" s="6" t="n">
        <v>0.1</v>
      </c>
      <c r="J68" s="6" t="n">
        <v>1006.7</v>
      </c>
      <c r="K68" s="6" t="n">
        <v>1038.6</v>
      </c>
      <c r="L68" s="9" t="s">
        <v>190</v>
      </c>
      <c r="M68" s="7" t="n">
        <f aca="false">(K68-J68)/8</f>
        <v>3.98749999999998</v>
      </c>
      <c r="N68" s="8" t="n">
        <f aca="false">((K68-J68)/(K68-1000))</f>
        <v>0.82642487046632</v>
      </c>
    </row>
    <row r="69" s="6" customFormat="true" ht="12.85" hidden="false" customHeight="false" outlineLevel="0" collapsed="false">
      <c r="A69" s="5" t="s">
        <v>191</v>
      </c>
      <c r="B69" s="6" t="n">
        <v>1948</v>
      </c>
      <c r="C69" s="6" t="s">
        <v>192</v>
      </c>
      <c r="D69" s="6" t="s">
        <v>193</v>
      </c>
      <c r="E69" s="6" t="s">
        <v>17</v>
      </c>
      <c r="F69" s="6" t="s">
        <v>194</v>
      </c>
      <c r="G69" s="6" t="s">
        <v>19</v>
      </c>
      <c r="H69" s="6" t="s">
        <v>20</v>
      </c>
      <c r="I69" s="6" t="n">
        <v>0.06</v>
      </c>
      <c r="J69" s="6" t="n">
        <v>1008.85</v>
      </c>
      <c r="K69" s="6" t="n">
        <v>1035.7</v>
      </c>
      <c r="L69" s="9" t="s">
        <v>195</v>
      </c>
      <c r="M69" s="7" t="n">
        <f aca="false">(K69-J69)/8</f>
        <v>3.35625</v>
      </c>
      <c r="N69" s="8" t="n">
        <f aca="false">((K69-J69)/(K69-1000))</f>
        <v>0.752100840336134</v>
      </c>
    </row>
    <row r="70" s="6" customFormat="true" ht="12.85" hidden="false" customHeight="false" outlineLevel="0" collapsed="false">
      <c r="A70" s="5" t="s">
        <v>59</v>
      </c>
      <c r="B70" s="6" t="n">
        <v>1948</v>
      </c>
      <c r="C70" s="6" t="s">
        <v>192</v>
      </c>
      <c r="D70" s="6" t="s">
        <v>149</v>
      </c>
      <c r="E70" s="6" t="s">
        <v>17</v>
      </c>
      <c r="F70" s="6" t="s">
        <v>18</v>
      </c>
      <c r="G70" s="6" t="s">
        <v>19</v>
      </c>
      <c r="H70" s="6" t="s">
        <v>20</v>
      </c>
      <c r="I70" s="6" t="n">
        <v>0.06</v>
      </c>
      <c r="J70" s="6" t="n">
        <v>1010.8</v>
      </c>
      <c r="K70" s="6" t="n">
        <v>1035</v>
      </c>
      <c r="L70" s="9" t="s">
        <v>195</v>
      </c>
      <c r="M70" s="7" t="n">
        <f aca="false">(K70-J70)/8</f>
        <v>3.02500000000001</v>
      </c>
      <c r="N70" s="8" t="n">
        <f aca="false">((K70-J70)/(K70-1000))</f>
        <v>0.691428571428573</v>
      </c>
    </row>
    <row r="71" s="6" customFormat="true" ht="12.85" hidden="false" customHeight="false" outlineLevel="0" collapsed="false">
      <c r="A71" s="5" t="s">
        <v>196</v>
      </c>
      <c r="B71" s="6" t="n">
        <v>1952</v>
      </c>
      <c r="C71" s="6" t="s">
        <v>192</v>
      </c>
      <c r="D71" s="6" t="s">
        <v>149</v>
      </c>
      <c r="E71" s="6" t="s">
        <v>17</v>
      </c>
      <c r="F71" s="6" t="s">
        <v>64</v>
      </c>
      <c r="G71" s="6" t="s">
        <v>23</v>
      </c>
      <c r="H71" s="6" t="s">
        <v>20</v>
      </c>
      <c r="I71" s="6" t="n">
        <v>0.1</v>
      </c>
      <c r="J71" s="6" t="n">
        <v>1008.3</v>
      </c>
      <c r="K71" s="6" t="n">
        <v>1035.3</v>
      </c>
      <c r="L71" s="9" t="s">
        <v>197</v>
      </c>
      <c r="M71" s="7" t="n">
        <f aca="false">(K71-J71)/8</f>
        <v>3.375</v>
      </c>
      <c r="N71" s="8" t="n">
        <f aca="false">((K71-J71)/(K71-1000))</f>
        <v>0.76487252124646</v>
      </c>
    </row>
    <row r="72" s="6" customFormat="true" ht="12.85" hidden="false" customHeight="false" outlineLevel="0" collapsed="false">
      <c r="A72" s="5" t="s">
        <v>198</v>
      </c>
      <c r="B72" s="6" t="n">
        <v>1948</v>
      </c>
      <c r="C72" s="6" t="s">
        <v>199</v>
      </c>
      <c r="D72" s="6" t="s">
        <v>17</v>
      </c>
      <c r="E72" s="6" t="s">
        <v>17</v>
      </c>
      <c r="F72" s="6" t="s">
        <v>200</v>
      </c>
      <c r="G72" s="6" t="s">
        <v>23</v>
      </c>
      <c r="H72" s="6" t="s">
        <v>20</v>
      </c>
      <c r="I72" s="6" t="n">
        <v>0.08</v>
      </c>
      <c r="J72" s="6" t="n">
        <v>1005.4</v>
      </c>
      <c r="K72" s="6" t="n">
        <v>1038.2</v>
      </c>
      <c r="L72" s="9" t="s">
        <v>201</v>
      </c>
      <c r="M72" s="7" t="n">
        <f aca="false">(K72-J72)/8</f>
        <v>4.10000000000001</v>
      </c>
      <c r="N72" s="8" t="n">
        <f aca="false">((K72-J72)/(K72-1000))</f>
        <v>0.858638743455498</v>
      </c>
    </row>
    <row r="73" s="6" customFormat="true" ht="12.85" hidden="false" customHeight="false" outlineLevel="0" collapsed="false">
      <c r="A73" s="5" t="s">
        <v>202</v>
      </c>
      <c r="B73" s="6" t="n">
        <v>1955</v>
      </c>
      <c r="C73" s="6" t="s">
        <v>203</v>
      </c>
      <c r="D73" s="6" t="s">
        <v>36</v>
      </c>
      <c r="E73" s="6" t="s">
        <v>17</v>
      </c>
      <c r="F73" s="6" t="s">
        <v>33</v>
      </c>
      <c r="G73" s="6" t="s">
        <v>23</v>
      </c>
      <c r="H73" s="6" t="s">
        <v>20</v>
      </c>
      <c r="I73" s="6" t="n">
        <v>0.04</v>
      </c>
      <c r="J73" s="6" t="n">
        <v>1008.2</v>
      </c>
      <c r="K73" s="6" t="n">
        <v>1033.1</v>
      </c>
      <c r="L73" s="6" t="n">
        <v>95</v>
      </c>
      <c r="M73" s="7" t="n">
        <f aca="false">(K73-J73)/8</f>
        <v>3.11249999999998</v>
      </c>
      <c r="N73" s="8" t="n">
        <f aca="false">((K73-J73)/(K73-1000))</f>
        <v>0.752265861027188</v>
      </c>
    </row>
    <row r="74" s="6" customFormat="true" ht="12.85" hidden="false" customHeight="false" outlineLevel="0" collapsed="false">
      <c r="A74" s="5" t="s">
        <v>34</v>
      </c>
      <c r="B74" s="6" t="n">
        <v>1952</v>
      </c>
      <c r="C74" s="6" t="s">
        <v>204</v>
      </c>
      <c r="D74" s="6" t="s">
        <v>205</v>
      </c>
      <c r="E74" s="6" t="s">
        <v>17</v>
      </c>
      <c r="F74" s="6" t="s">
        <v>64</v>
      </c>
      <c r="G74" s="6" t="s">
        <v>23</v>
      </c>
      <c r="H74" s="6" t="s">
        <v>20</v>
      </c>
      <c r="I74" s="6" t="n">
        <v>0.05</v>
      </c>
      <c r="J74" s="6" t="n">
        <v>1009.7</v>
      </c>
      <c r="K74" s="6" t="n">
        <v>1035.5</v>
      </c>
      <c r="L74" s="9" t="s">
        <v>206</v>
      </c>
      <c r="M74" s="7" t="n">
        <f aca="false">(K74-J74)/8</f>
        <v>3.22499999999999</v>
      </c>
      <c r="N74" s="8" t="n">
        <f aca="false">((K74-J74)/(K74-1000))</f>
        <v>0.72676056338028</v>
      </c>
    </row>
    <row r="75" s="6" customFormat="true" ht="12.85" hidden="false" customHeight="false" outlineLevel="0" collapsed="false">
      <c r="A75" s="5" t="s">
        <v>34</v>
      </c>
      <c r="B75" s="6" t="n">
        <v>1952</v>
      </c>
      <c r="C75" s="6" t="s">
        <v>204</v>
      </c>
      <c r="D75" s="6" t="s">
        <v>205</v>
      </c>
      <c r="E75" s="6" t="s">
        <v>17</v>
      </c>
      <c r="F75" s="6" t="s">
        <v>207</v>
      </c>
      <c r="G75" s="6" t="s">
        <v>19</v>
      </c>
      <c r="H75" s="6" t="s">
        <v>20</v>
      </c>
      <c r="I75" s="6" t="n">
        <v>0.06</v>
      </c>
      <c r="J75" s="6" t="n">
        <v>1008.5</v>
      </c>
      <c r="K75" s="6" t="n">
        <v>1034.5</v>
      </c>
      <c r="L75" s="9" t="s">
        <v>50</v>
      </c>
      <c r="M75" s="7" t="n">
        <f aca="false">(K75-J75)/8</f>
        <v>3.25</v>
      </c>
      <c r="N75" s="8" t="n">
        <f aca="false">((K75-J75)/(K75-1000))</f>
        <v>0.753623188405797</v>
      </c>
    </row>
    <row r="76" s="6" customFormat="true" ht="12.85" hidden="false" customHeight="false" outlineLevel="0" collapsed="false">
      <c r="A76" s="5" t="s">
        <v>34</v>
      </c>
      <c r="B76" s="6" t="n">
        <v>1952</v>
      </c>
      <c r="C76" s="6" t="s">
        <v>204</v>
      </c>
      <c r="D76" s="6" t="s">
        <v>205</v>
      </c>
      <c r="E76" s="6" t="s">
        <v>17</v>
      </c>
      <c r="F76" s="6" t="s">
        <v>64</v>
      </c>
      <c r="G76" s="6" t="s">
        <v>23</v>
      </c>
      <c r="H76" s="6" t="s">
        <v>20</v>
      </c>
      <c r="I76" s="6" t="n">
        <v>0.06</v>
      </c>
      <c r="J76" s="6" t="n">
        <v>1011.1</v>
      </c>
      <c r="K76" s="6" t="n">
        <v>1033.7</v>
      </c>
      <c r="L76" s="9" t="s">
        <v>50</v>
      </c>
      <c r="M76" s="7" t="n">
        <f aca="false">(K76-J76)/8</f>
        <v>2.825</v>
      </c>
      <c r="N76" s="8" t="n">
        <f aca="false">((K76-J76)/(K76-1000))</f>
        <v>0.670623145400593</v>
      </c>
    </row>
    <row r="77" s="6" customFormat="true" ht="12.85" hidden="false" customHeight="false" outlineLevel="0" collapsed="false">
      <c r="A77" s="5" t="s">
        <v>208</v>
      </c>
      <c r="B77" s="6" t="n">
        <v>1942</v>
      </c>
      <c r="C77" s="6" t="s">
        <v>209</v>
      </c>
      <c r="D77" s="6" t="s">
        <v>210</v>
      </c>
      <c r="E77" s="6" t="s">
        <v>17</v>
      </c>
      <c r="F77" s="6" t="s">
        <v>99</v>
      </c>
      <c r="G77" s="6" t="s">
        <v>19</v>
      </c>
      <c r="H77" s="6" t="s">
        <v>20</v>
      </c>
      <c r="I77" s="6" t="n">
        <v>0.04</v>
      </c>
      <c r="J77" s="6" t="n">
        <v>1009.8</v>
      </c>
      <c r="K77" s="6" t="n">
        <v>1033.4</v>
      </c>
      <c r="L77" s="9"/>
      <c r="M77" s="7" t="n">
        <f aca="false">(K77-J77)/8</f>
        <v>2.95000000000002</v>
      </c>
      <c r="N77" s="8" t="n">
        <f aca="false">((K77-J77)/(K77-1000))</f>
        <v>0.706586826347308</v>
      </c>
    </row>
    <row r="78" s="6" customFormat="true" ht="12.85" hidden="false" customHeight="false" outlineLevel="0" collapsed="false">
      <c r="A78" s="5" t="s">
        <v>59</v>
      </c>
      <c r="B78" s="6" t="n">
        <v>1948</v>
      </c>
      <c r="C78" s="6" t="s">
        <v>209</v>
      </c>
      <c r="D78" s="6" t="s">
        <v>211</v>
      </c>
      <c r="E78" s="6" t="s">
        <v>17</v>
      </c>
      <c r="F78" s="6" t="s">
        <v>18</v>
      </c>
      <c r="G78" s="6" t="s">
        <v>19</v>
      </c>
      <c r="H78" s="6" t="s">
        <v>20</v>
      </c>
      <c r="I78" s="6" t="n">
        <v>0.05</v>
      </c>
      <c r="J78" s="6" t="n">
        <v>1013.8</v>
      </c>
      <c r="K78" s="6" t="n">
        <v>1032.5</v>
      </c>
      <c r="L78" s="9" t="s">
        <v>212</v>
      </c>
      <c r="M78" s="7" t="n">
        <f aca="false">(K78-J78)/8</f>
        <v>2.33750000000001</v>
      </c>
      <c r="N78" s="8" t="n">
        <f aca="false">((K78-J78)/(K78-1000))</f>
        <v>0.575384615384617</v>
      </c>
    </row>
    <row r="79" s="6" customFormat="true" ht="12.85" hidden="false" customHeight="false" outlineLevel="0" collapsed="false">
      <c r="A79" s="5" t="s">
        <v>202</v>
      </c>
      <c r="B79" s="6" t="n">
        <v>1955</v>
      </c>
      <c r="C79" s="6" t="s">
        <v>209</v>
      </c>
      <c r="D79" s="6" t="s">
        <v>213</v>
      </c>
      <c r="E79" s="6" t="s">
        <v>17</v>
      </c>
      <c r="F79" s="6" t="s">
        <v>99</v>
      </c>
      <c r="G79" s="6" t="s">
        <v>23</v>
      </c>
      <c r="H79" s="6" t="s">
        <v>20</v>
      </c>
      <c r="I79" s="6" t="n">
        <v>0.05</v>
      </c>
      <c r="J79" s="6" t="n">
        <v>1010.5</v>
      </c>
      <c r="K79" s="6" t="n">
        <v>1035.2</v>
      </c>
      <c r="L79" s="6" t="n">
        <v>100</v>
      </c>
      <c r="M79" s="7" t="n">
        <f aca="false">(K79-J79)/8</f>
        <v>3.08750000000001</v>
      </c>
      <c r="N79" s="8" t="n">
        <f aca="false">((K79-J79)/(K79-1000))</f>
        <v>0.701704545454546</v>
      </c>
    </row>
    <row r="80" s="6" customFormat="true" ht="12.85" hidden="false" customHeight="false" outlineLevel="0" collapsed="false">
      <c r="A80" s="5" t="s">
        <v>34</v>
      </c>
      <c r="B80" s="6" t="n">
        <v>1952</v>
      </c>
      <c r="C80" s="6" t="s">
        <v>214</v>
      </c>
      <c r="D80" s="6" t="s">
        <v>36</v>
      </c>
      <c r="E80" s="6" t="s">
        <v>17</v>
      </c>
      <c r="F80" s="6" t="s">
        <v>150</v>
      </c>
      <c r="G80" s="6" t="s">
        <v>19</v>
      </c>
      <c r="H80" s="6" t="s">
        <v>20</v>
      </c>
      <c r="I80" s="6" t="n">
        <v>0.06</v>
      </c>
      <c r="J80" s="6" t="n">
        <v>1006.7</v>
      </c>
      <c r="K80" s="6" t="n">
        <v>1033.3</v>
      </c>
      <c r="L80" s="9" t="s">
        <v>215</v>
      </c>
      <c r="M80" s="7" t="n">
        <f aca="false">(K80-J80)/8</f>
        <v>3.32499999999999</v>
      </c>
      <c r="N80" s="8" t="n">
        <f aca="false">((K80-J80)/(K80-1000))</f>
        <v>0.798798798798797</v>
      </c>
    </row>
    <row r="81" s="6" customFormat="true" ht="12.85" hidden="false" customHeight="false" outlineLevel="0" collapsed="false">
      <c r="A81" s="5" t="s">
        <v>216</v>
      </c>
      <c r="B81" s="6" t="n">
        <v>1951</v>
      </c>
      <c r="C81" s="6" t="s">
        <v>217</v>
      </c>
      <c r="D81" s="6" t="s">
        <v>17</v>
      </c>
      <c r="E81" s="6" t="s">
        <v>17</v>
      </c>
      <c r="F81" s="6" t="s">
        <v>64</v>
      </c>
      <c r="G81" s="6" t="s">
        <v>23</v>
      </c>
      <c r="H81" s="6" t="s">
        <v>20</v>
      </c>
      <c r="I81" s="6" t="n">
        <v>0.06</v>
      </c>
      <c r="J81" s="6" t="n">
        <v>1009.6</v>
      </c>
      <c r="K81" s="6" t="n">
        <v>1029.2</v>
      </c>
      <c r="L81" s="9" t="s">
        <v>218</v>
      </c>
      <c r="M81" s="7" t="n">
        <f aca="false">(K81-J81)/8</f>
        <v>2.45</v>
      </c>
      <c r="N81" s="8" t="n">
        <f aca="false">((K81-J81)/(K81-1000))</f>
        <v>0.671232876712329</v>
      </c>
    </row>
    <row r="82" s="6" customFormat="true" ht="12.85" hidden="false" customHeight="false" outlineLevel="0" collapsed="false">
      <c r="A82" s="5" t="s">
        <v>159</v>
      </c>
      <c r="B82" s="6" t="n">
        <v>1952</v>
      </c>
      <c r="C82" s="6" t="s">
        <v>217</v>
      </c>
      <c r="D82" s="6" t="s">
        <v>219</v>
      </c>
      <c r="E82" s="6" t="s">
        <v>17</v>
      </c>
      <c r="F82" s="6" t="s">
        <v>33</v>
      </c>
      <c r="G82" s="6" t="s">
        <v>23</v>
      </c>
      <c r="H82" s="6" t="s">
        <v>20</v>
      </c>
      <c r="I82" s="6" t="n">
        <v>0.06</v>
      </c>
      <c r="J82" s="6" t="n">
        <v>1005.5</v>
      </c>
      <c r="K82" s="6" t="n">
        <v>1032</v>
      </c>
      <c r="L82" s="9" t="s">
        <v>92</v>
      </c>
      <c r="M82" s="7" t="n">
        <f aca="false">(K82-J82)/8</f>
        <v>3.3125</v>
      </c>
      <c r="N82" s="8" t="n">
        <f aca="false">((K82-J82)/(K82-1000))</f>
        <v>0.828125</v>
      </c>
    </row>
    <row r="83" s="6" customFormat="true" ht="12.85" hidden="false" customHeight="false" outlineLevel="0" collapsed="false">
      <c r="A83" s="5" t="s">
        <v>220</v>
      </c>
      <c r="B83" s="6" t="n">
        <v>1948</v>
      </c>
      <c r="C83" s="6" t="s">
        <v>221</v>
      </c>
      <c r="D83" s="6" t="s">
        <v>222</v>
      </c>
      <c r="E83" s="6" t="s">
        <v>17</v>
      </c>
      <c r="F83" s="6" t="s">
        <v>194</v>
      </c>
      <c r="G83" s="6" t="s">
        <v>19</v>
      </c>
      <c r="H83" s="6" t="s">
        <v>20</v>
      </c>
      <c r="I83" s="6" t="n">
        <v>0.11</v>
      </c>
      <c r="J83" s="6" t="n">
        <v>1011.1</v>
      </c>
      <c r="K83" s="6" t="n">
        <v>1028</v>
      </c>
      <c r="L83" s="9" t="s">
        <v>52</v>
      </c>
      <c r="M83" s="7" t="n">
        <f aca="false">(K83-J83)/8</f>
        <v>2.1125</v>
      </c>
      <c r="N83" s="8" t="n">
        <f aca="false">((K83-J83)/(K83-1000))</f>
        <v>0.603571428571428</v>
      </c>
    </row>
    <row r="84" s="6" customFormat="true" ht="12.85" hidden="false" customHeight="false" outlineLevel="0" collapsed="false">
      <c r="A84" s="5" t="s">
        <v>34</v>
      </c>
      <c r="B84" s="6" t="n">
        <v>1952</v>
      </c>
      <c r="C84" s="6" t="s">
        <v>223</v>
      </c>
      <c r="D84" s="6" t="s">
        <v>17</v>
      </c>
      <c r="E84" s="6" t="s">
        <v>17</v>
      </c>
      <c r="F84" s="6" t="s">
        <v>33</v>
      </c>
      <c r="G84" s="6" t="s">
        <v>23</v>
      </c>
      <c r="H84" s="6" t="s">
        <v>20</v>
      </c>
      <c r="I84" s="6" t="n">
        <v>0.06</v>
      </c>
      <c r="J84" s="6" t="n">
        <v>1005.1</v>
      </c>
      <c r="K84" s="6" t="n">
        <v>1034.1</v>
      </c>
      <c r="L84" s="9" t="s">
        <v>102</v>
      </c>
      <c r="M84" s="7" t="n">
        <f aca="false">(K84-J84)/8</f>
        <v>3.62499999999999</v>
      </c>
      <c r="N84" s="8" t="n">
        <f aca="false">((K84-J84)/(K84-1000))</f>
        <v>0.850439882697946</v>
      </c>
    </row>
    <row r="85" s="6" customFormat="true" ht="12.85" hidden="false" customHeight="false" outlineLevel="0" collapsed="false">
      <c r="A85" s="5" t="s">
        <v>34</v>
      </c>
      <c r="B85" s="6" t="n">
        <v>1952</v>
      </c>
      <c r="C85" s="6" t="s">
        <v>224</v>
      </c>
      <c r="D85" s="6" t="s">
        <v>17</v>
      </c>
      <c r="E85" s="6" t="s">
        <v>17</v>
      </c>
      <c r="F85" s="6" t="s">
        <v>78</v>
      </c>
      <c r="G85" s="6" t="s">
        <v>23</v>
      </c>
      <c r="H85" s="6" t="s">
        <v>20</v>
      </c>
      <c r="I85" s="6" t="n">
        <v>0.04</v>
      </c>
      <c r="J85" s="6" t="n">
        <v>1010.3</v>
      </c>
      <c r="K85" s="6" t="n">
        <v>1032.5</v>
      </c>
      <c r="L85" s="9" t="s">
        <v>225</v>
      </c>
      <c r="M85" s="7" t="n">
        <f aca="false">(K85-J85)/8</f>
        <v>2.77500000000001</v>
      </c>
      <c r="N85" s="8" t="n">
        <f aca="false">((K85-J85)/(K85-1000))</f>
        <v>0.683076923076925</v>
      </c>
    </row>
    <row r="86" s="6" customFormat="true" ht="12.85" hidden="false" customHeight="false" outlineLevel="0" collapsed="false">
      <c r="A86" s="5" t="s">
        <v>124</v>
      </c>
      <c r="B86" s="6" t="n">
        <v>1956</v>
      </c>
      <c r="C86" s="6" t="s">
        <v>226</v>
      </c>
      <c r="D86" s="6" t="s">
        <v>227</v>
      </c>
      <c r="E86" s="6" t="s">
        <v>17</v>
      </c>
      <c r="F86" s="6" t="s">
        <v>107</v>
      </c>
      <c r="G86" s="6" t="s">
        <v>23</v>
      </c>
      <c r="H86" s="6" t="s">
        <v>20</v>
      </c>
      <c r="I86" s="6" t="n">
        <v>0.04</v>
      </c>
      <c r="J86" s="6" t="n">
        <v>1010.1</v>
      </c>
      <c r="K86" s="6" t="n">
        <v>1037.1</v>
      </c>
      <c r="L86" s="6" t="n">
        <v>90</v>
      </c>
      <c r="M86" s="7" t="n">
        <f aca="false">(K86-J86)/8</f>
        <v>3.37499999999999</v>
      </c>
      <c r="N86" s="8" t="n">
        <f aca="false">((K86-J86)/(K86-1000))</f>
        <v>0.7277628032345</v>
      </c>
    </row>
    <row r="87" s="6" customFormat="true" ht="12.85" hidden="false" customHeight="false" outlineLevel="0" collapsed="false">
      <c r="A87" s="5" t="s">
        <v>228</v>
      </c>
      <c r="B87" s="6" t="n">
        <v>1953</v>
      </c>
      <c r="C87" s="6" t="s">
        <v>229</v>
      </c>
      <c r="D87" s="6" t="s">
        <v>230</v>
      </c>
      <c r="E87" s="6" t="s">
        <v>17</v>
      </c>
      <c r="F87" s="6" t="s">
        <v>37</v>
      </c>
      <c r="G87" s="6" t="s">
        <v>42</v>
      </c>
      <c r="H87" s="6" t="s">
        <v>20</v>
      </c>
      <c r="I87" s="6" t="n">
        <v>0.05</v>
      </c>
      <c r="J87" s="6" t="n">
        <v>1007.9</v>
      </c>
      <c r="K87" s="6" t="n">
        <v>1034.3</v>
      </c>
      <c r="L87" s="9" t="s">
        <v>65</v>
      </c>
      <c r="M87" s="7" t="n">
        <f aca="false">(K87-J87)/8</f>
        <v>3.3</v>
      </c>
      <c r="N87" s="8" t="n">
        <f aca="false">((K87-J87)/(K87-1000))</f>
        <v>0.769679300291546</v>
      </c>
    </row>
    <row r="88" s="6" customFormat="true" ht="12.85" hidden="false" customHeight="false" outlineLevel="0" collapsed="false">
      <c r="A88" s="5" t="s">
        <v>34</v>
      </c>
      <c r="B88" s="6" t="n">
        <v>1952</v>
      </c>
      <c r="C88" s="6" t="s">
        <v>231</v>
      </c>
      <c r="D88" s="6" t="s">
        <v>232</v>
      </c>
      <c r="E88" s="6" t="s">
        <v>17</v>
      </c>
      <c r="F88" s="6" t="s">
        <v>99</v>
      </c>
      <c r="G88" s="6" t="s">
        <v>23</v>
      </c>
      <c r="H88" s="6" t="s">
        <v>20</v>
      </c>
      <c r="I88" s="6" t="n">
        <v>0.04</v>
      </c>
      <c r="J88" s="6" t="n">
        <v>1009.7</v>
      </c>
      <c r="K88" s="6" t="n">
        <v>1034.1</v>
      </c>
      <c r="L88" s="9" t="s">
        <v>65</v>
      </c>
      <c r="M88" s="7" t="n">
        <f aca="false">(K88-J88)/8</f>
        <v>3.04999999999998</v>
      </c>
      <c r="N88" s="8" t="n">
        <f aca="false">((K88-J88)/(K88-1000))</f>
        <v>0.715542521994133</v>
      </c>
    </row>
    <row r="89" s="6" customFormat="true" ht="12.85" hidden="false" customHeight="false" outlineLevel="0" collapsed="false">
      <c r="A89" s="5" t="s">
        <v>233</v>
      </c>
      <c r="B89" s="6" t="n">
        <v>1955</v>
      </c>
      <c r="C89" s="6" t="s">
        <v>234</v>
      </c>
      <c r="D89" s="6" t="s">
        <v>235</v>
      </c>
      <c r="E89" s="6" t="s">
        <v>17</v>
      </c>
      <c r="F89" s="6" t="s">
        <v>78</v>
      </c>
      <c r="G89" s="6" t="s">
        <v>23</v>
      </c>
      <c r="H89" s="6" t="s">
        <v>20</v>
      </c>
      <c r="I89" s="6" t="n">
        <v>0.04</v>
      </c>
      <c r="J89" s="6" t="n">
        <v>1011.4</v>
      </c>
      <c r="K89" s="6" t="n">
        <v>1034.9</v>
      </c>
      <c r="L89" s="6" t="n">
        <v>85</v>
      </c>
      <c r="M89" s="7" t="n">
        <f aca="false">(K89-J89)/8</f>
        <v>2.93750000000001</v>
      </c>
      <c r="N89" s="8" t="n">
        <f aca="false">((K89-J89)/(K89-1000))</f>
        <v>0.673352435530088</v>
      </c>
    </row>
    <row r="90" s="6" customFormat="true" ht="12.85" hidden="false" customHeight="false" outlineLevel="0" collapsed="false">
      <c r="A90" s="5" t="s">
        <v>233</v>
      </c>
      <c r="B90" s="6" t="n">
        <v>1955</v>
      </c>
      <c r="C90" s="6" t="s">
        <v>234</v>
      </c>
      <c r="D90" s="6" t="s">
        <v>236</v>
      </c>
      <c r="E90" s="6" t="s">
        <v>17</v>
      </c>
      <c r="F90" s="6" t="s">
        <v>18</v>
      </c>
      <c r="G90" s="6" t="s">
        <v>19</v>
      </c>
      <c r="H90" s="6" t="s">
        <v>20</v>
      </c>
      <c r="I90" s="6" t="n">
        <v>0.04</v>
      </c>
      <c r="J90" s="6" t="n">
        <v>1007.5</v>
      </c>
      <c r="K90" s="6" t="n">
        <v>1031.9</v>
      </c>
      <c r="L90" s="6" t="n">
        <v>50</v>
      </c>
      <c r="M90" s="7" t="n">
        <f aca="false">(K90-J90)/8</f>
        <v>3.05000000000001</v>
      </c>
      <c r="N90" s="8" t="n">
        <f aca="false">((K90-J90)/(K90-1000))</f>
        <v>0.764890282131662</v>
      </c>
    </row>
    <row r="91" s="6" customFormat="true" ht="12.85" hidden="false" customHeight="false" outlineLevel="0" collapsed="false">
      <c r="A91" s="5" t="s">
        <v>34</v>
      </c>
      <c r="B91" s="6" t="n">
        <v>1952</v>
      </c>
      <c r="C91" s="6" t="s">
        <v>237</v>
      </c>
      <c r="D91" s="6" t="s">
        <v>17</v>
      </c>
      <c r="E91" s="6" t="s">
        <v>17</v>
      </c>
      <c r="F91" s="6" t="s">
        <v>99</v>
      </c>
      <c r="G91" s="6" t="s">
        <v>23</v>
      </c>
      <c r="H91" s="6" t="s">
        <v>20</v>
      </c>
      <c r="I91" s="6" t="n">
        <v>0.04</v>
      </c>
      <c r="J91" s="6" t="n">
        <v>1012.2</v>
      </c>
      <c r="K91" s="6" t="n">
        <v>1032.5</v>
      </c>
      <c r="L91" s="9" t="s">
        <v>102</v>
      </c>
      <c r="M91" s="7" t="n">
        <f aca="false">(K91-J91)/8</f>
        <v>2.53749999999999</v>
      </c>
      <c r="N91" s="8" t="n">
        <f aca="false">((K91-J91)/(K91-1000))</f>
        <v>0.624615384615383</v>
      </c>
    </row>
    <row r="92" s="6" customFormat="true" ht="12.85" hidden="false" customHeight="false" outlineLevel="0" collapsed="false">
      <c r="A92" s="5" t="s">
        <v>59</v>
      </c>
      <c r="B92" s="6" t="n">
        <v>1948</v>
      </c>
      <c r="C92" s="6" t="s">
        <v>238</v>
      </c>
      <c r="D92" s="6" t="s">
        <v>17</v>
      </c>
      <c r="E92" s="6" t="s">
        <v>17</v>
      </c>
      <c r="F92" s="6" t="s">
        <v>18</v>
      </c>
      <c r="G92" s="6" t="s">
        <v>19</v>
      </c>
      <c r="H92" s="6" t="s">
        <v>20</v>
      </c>
      <c r="I92" s="6" t="n">
        <v>0.06</v>
      </c>
      <c r="J92" s="6" t="n">
        <v>1010.2</v>
      </c>
      <c r="K92" s="6" t="n">
        <v>1031.8</v>
      </c>
      <c r="L92" s="9" t="s">
        <v>94</v>
      </c>
      <c r="M92" s="7" t="n">
        <f aca="false">(K92-J92)/8</f>
        <v>2.69999999999999</v>
      </c>
      <c r="N92" s="8" t="n">
        <f aca="false">((K92-J92)/(K92-1000))</f>
        <v>0.679245283018866</v>
      </c>
    </row>
    <row r="93" s="6" customFormat="true" ht="12.85" hidden="false" customHeight="false" outlineLevel="0" collapsed="false">
      <c r="A93" s="5" t="s">
        <v>34</v>
      </c>
      <c r="B93" s="6" t="n">
        <v>1952</v>
      </c>
      <c r="C93" s="6" t="s">
        <v>239</v>
      </c>
      <c r="D93" s="6" t="s">
        <v>240</v>
      </c>
      <c r="E93" s="6" t="s">
        <v>17</v>
      </c>
      <c r="F93" s="6" t="s">
        <v>150</v>
      </c>
      <c r="G93" s="6" t="s">
        <v>19</v>
      </c>
      <c r="H93" s="6" t="s">
        <v>20</v>
      </c>
      <c r="I93" s="6" t="n">
        <v>0.05</v>
      </c>
      <c r="J93" s="6" t="n">
        <v>1009</v>
      </c>
      <c r="K93" s="6" t="n">
        <v>1035.5</v>
      </c>
      <c r="L93" s="9" t="s">
        <v>241</v>
      </c>
      <c r="M93" s="7" t="n">
        <f aca="false">(K93-J93)/8</f>
        <v>3.3125</v>
      </c>
      <c r="N93" s="8" t="n">
        <f aca="false">((K93-J93)/(K93-1000))</f>
        <v>0.746478873239437</v>
      </c>
    </row>
    <row r="94" s="6" customFormat="true" ht="12.85" hidden="false" customHeight="false" outlineLevel="0" collapsed="false">
      <c r="A94" s="5" t="s">
        <v>242</v>
      </c>
      <c r="B94" s="6" t="n">
        <v>1955</v>
      </c>
      <c r="C94" s="6" t="s">
        <v>243</v>
      </c>
      <c r="D94" s="6" t="s">
        <v>244</v>
      </c>
      <c r="E94" s="6" t="s">
        <v>17</v>
      </c>
      <c r="F94" s="6" t="s">
        <v>41</v>
      </c>
      <c r="G94" s="6" t="s">
        <v>23</v>
      </c>
      <c r="H94" s="6" t="s">
        <v>20</v>
      </c>
      <c r="I94" s="6" t="n">
        <v>0.04</v>
      </c>
      <c r="J94" s="6" t="n">
        <v>1008.4</v>
      </c>
      <c r="K94" s="6" t="n">
        <v>1035.6</v>
      </c>
      <c r="L94" s="6" t="n">
        <v>75</v>
      </c>
      <c r="M94" s="7" t="n">
        <f aca="false">(K94-J94)/8</f>
        <v>3.39999999999999</v>
      </c>
      <c r="N94" s="8" t="n">
        <f aca="false">((K94-J94)/(K94-1000))</f>
        <v>0.764044943820225</v>
      </c>
    </row>
    <row r="95" s="6" customFormat="true" ht="12.85" hidden="false" customHeight="false" outlineLevel="0" collapsed="false">
      <c r="A95" s="5" t="s">
        <v>245</v>
      </c>
      <c r="B95" s="6" t="n">
        <v>1957</v>
      </c>
      <c r="C95" s="6" t="s">
        <v>246</v>
      </c>
      <c r="D95" s="6" t="s">
        <v>247</v>
      </c>
      <c r="E95" s="6" t="s">
        <v>17</v>
      </c>
      <c r="F95" s="6" t="s">
        <v>150</v>
      </c>
      <c r="G95" s="6" t="s">
        <v>23</v>
      </c>
      <c r="H95" s="6" t="s">
        <v>20</v>
      </c>
      <c r="I95" s="6" t="n">
        <v>0.06</v>
      </c>
      <c r="J95" s="6" t="n">
        <v>1017.3</v>
      </c>
      <c r="K95" s="6" t="n">
        <v>1044.4</v>
      </c>
      <c r="L95" s="6" t="n">
        <v>130</v>
      </c>
      <c r="M95" s="7" t="n">
        <f aca="false">(K95-J95)/8</f>
        <v>3.38750000000002</v>
      </c>
      <c r="N95" s="8" t="n">
        <f aca="false">((K95-J95)/(K95-1000))</f>
        <v>0.610360360360362</v>
      </c>
    </row>
    <row r="96" s="6" customFormat="true" ht="12.85" hidden="false" customHeight="false" outlineLevel="0" collapsed="false">
      <c r="A96" s="5" t="s">
        <v>34</v>
      </c>
      <c r="B96" s="6" t="n">
        <v>1952</v>
      </c>
      <c r="C96" s="6" t="s">
        <v>248</v>
      </c>
      <c r="D96" s="6" t="s">
        <v>17</v>
      </c>
      <c r="E96" s="6" t="s">
        <v>17</v>
      </c>
      <c r="F96" s="6" t="s">
        <v>200</v>
      </c>
      <c r="G96" s="6" t="s">
        <v>23</v>
      </c>
      <c r="H96" s="6" t="s">
        <v>20</v>
      </c>
      <c r="I96" s="6" t="n">
        <v>0.05</v>
      </c>
      <c r="J96" s="6" t="n">
        <v>1007.7</v>
      </c>
      <c r="K96" s="6" t="n">
        <v>1033.6</v>
      </c>
      <c r="L96" s="9" t="s">
        <v>65</v>
      </c>
      <c r="M96" s="7" t="n">
        <f aca="false">(K96-J96)/8</f>
        <v>3.23749999999998</v>
      </c>
      <c r="N96" s="8" t="n">
        <f aca="false">((K96-J96)/(K96-1000))</f>
        <v>0.770833333333331</v>
      </c>
    </row>
    <row r="97" s="6" customFormat="true" ht="12.85" hidden="false" customHeight="false" outlineLevel="0" collapsed="false">
      <c r="A97" s="5" t="s">
        <v>249</v>
      </c>
      <c r="B97" s="6" t="n">
        <v>1953</v>
      </c>
      <c r="C97" s="6" t="s">
        <v>250</v>
      </c>
      <c r="D97" s="6" t="s">
        <v>251</v>
      </c>
      <c r="E97" s="6" t="s">
        <v>17</v>
      </c>
      <c r="F97" s="6" t="s">
        <v>18</v>
      </c>
      <c r="G97" s="6" t="s">
        <v>23</v>
      </c>
      <c r="H97" s="6" t="s">
        <v>20</v>
      </c>
      <c r="I97" s="6" t="n">
        <v>0.13</v>
      </c>
      <c r="J97" s="6" t="n">
        <v>1013.6</v>
      </c>
      <c r="K97" s="6" t="n">
        <v>1063.4</v>
      </c>
      <c r="L97" s="9" t="s">
        <v>47</v>
      </c>
      <c r="M97" s="7" t="n">
        <f aca="false">(K97-J97)/8</f>
        <v>6.22500000000001</v>
      </c>
      <c r="N97" s="8" t="n">
        <f aca="false">((K97-J97)/(K97-1000))</f>
        <v>0.785488958990536</v>
      </c>
    </row>
    <row r="98" s="6" customFormat="true" ht="12.85" hidden="false" customHeight="false" outlineLevel="0" collapsed="false">
      <c r="A98" s="5" t="s">
        <v>252</v>
      </c>
      <c r="B98" s="6" t="n">
        <v>1953</v>
      </c>
      <c r="C98" s="6" t="s">
        <v>253</v>
      </c>
      <c r="D98" s="6" t="s">
        <v>254</v>
      </c>
      <c r="E98" s="6" t="s">
        <v>17</v>
      </c>
      <c r="F98" s="6" t="s">
        <v>150</v>
      </c>
      <c r="G98" s="6" t="s">
        <v>23</v>
      </c>
      <c r="H98" s="6" t="s">
        <v>20</v>
      </c>
      <c r="I98" s="6" t="n">
        <v>0.06</v>
      </c>
      <c r="J98" s="6" t="n">
        <v>1019.3</v>
      </c>
      <c r="K98" s="6" t="n">
        <v>1070.6</v>
      </c>
      <c r="L98" s="9" t="s">
        <v>255</v>
      </c>
      <c r="M98" s="7" t="n">
        <f aca="false">(K98-J98)/8</f>
        <v>6.41249999999999</v>
      </c>
      <c r="N98" s="8" t="n">
        <f aca="false">((K98-J98)/(K98-1000))</f>
        <v>0.726628895184136</v>
      </c>
    </row>
    <row r="99" s="6" customFormat="true" ht="12.85" hidden="false" customHeight="false" outlineLevel="0" collapsed="false">
      <c r="A99" s="5" t="s">
        <v>177</v>
      </c>
      <c r="B99" s="6" t="n">
        <v>1950</v>
      </c>
      <c r="C99" s="6" t="s">
        <v>256</v>
      </c>
      <c r="D99" s="6" t="s">
        <v>257</v>
      </c>
      <c r="E99" s="6" t="s">
        <v>17</v>
      </c>
      <c r="F99" s="6" t="s">
        <v>258</v>
      </c>
      <c r="G99" s="6" t="s">
        <v>19</v>
      </c>
      <c r="H99" s="6" t="s">
        <v>20</v>
      </c>
      <c r="I99" s="6" t="n">
        <v>0.06</v>
      </c>
      <c r="J99" s="6" t="n">
        <v>1011.2</v>
      </c>
      <c r="K99" s="6" t="n">
        <v>1048.7</v>
      </c>
      <c r="L99" s="9" t="s">
        <v>176</v>
      </c>
      <c r="M99" s="7" t="n">
        <f aca="false">(K99-J99)/8</f>
        <v>4.6875</v>
      </c>
      <c r="N99" s="8" t="n">
        <f aca="false">((K99-J99)/(K99-1000))</f>
        <v>0.770020533880903</v>
      </c>
    </row>
    <row r="100" s="6" customFormat="true" ht="12.85" hidden="false" customHeight="false" outlineLevel="0" collapsed="false">
      <c r="A100" s="5" t="s">
        <v>177</v>
      </c>
      <c r="B100" s="6" t="n">
        <v>1950</v>
      </c>
      <c r="C100" s="6" t="s">
        <v>256</v>
      </c>
      <c r="D100" s="6" t="s">
        <v>259</v>
      </c>
      <c r="E100" s="6" t="s">
        <v>17</v>
      </c>
      <c r="F100" s="6" t="s">
        <v>56</v>
      </c>
      <c r="G100" s="6" t="s">
        <v>19</v>
      </c>
      <c r="H100" s="6" t="s">
        <v>20</v>
      </c>
      <c r="I100" s="6" t="n">
        <v>0.05</v>
      </c>
      <c r="J100" s="6" t="n">
        <v>1009.7</v>
      </c>
      <c r="K100" s="6" t="n">
        <v>1033.5</v>
      </c>
      <c r="L100" s="9" t="s">
        <v>260</v>
      </c>
      <c r="M100" s="7" t="n">
        <f aca="false">(K100-J100)/8</f>
        <v>2.97499999999999</v>
      </c>
      <c r="N100" s="8" t="n">
        <f aca="false">((K100-J100)/(K100-1000))</f>
        <v>0.710447761194029</v>
      </c>
    </row>
    <row r="101" s="6" customFormat="true" ht="12.85" hidden="false" customHeight="false" outlineLevel="0" collapsed="false">
      <c r="A101" s="5" t="s">
        <v>34</v>
      </c>
      <c r="B101" s="6" t="n">
        <v>1952</v>
      </c>
      <c r="C101" s="6" t="s">
        <v>256</v>
      </c>
      <c r="D101" s="6" t="s">
        <v>257</v>
      </c>
      <c r="E101" s="6" t="s">
        <v>17</v>
      </c>
      <c r="F101" s="6" t="s">
        <v>78</v>
      </c>
      <c r="G101" s="6" t="s">
        <v>23</v>
      </c>
      <c r="H101" s="6" t="s">
        <v>20</v>
      </c>
      <c r="I101" s="6" t="n">
        <v>0.07</v>
      </c>
      <c r="J101" s="6" t="n">
        <v>1009.8</v>
      </c>
      <c r="K101" s="6" t="n">
        <v>1049</v>
      </c>
      <c r="L101" s="9" t="s">
        <v>38</v>
      </c>
      <c r="M101" s="7" t="n">
        <f aca="false">(K101-J101)/8</f>
        <v>4.90000000000001</v>
      </c>
      <c r="N101" s="8" t="n">
        <f aca="false">((K101-J101)/(K101-1000))</f>
        <v>0.800000000000001</v>
      </c>
    </row>
    <row r="102" s="6" customFormat="true" ht="12.85" hidden="false" customHeight="false" outlineLevel="0" collapsed="false">
      <c r="A102" s="5" t="s">
        <v>261</v>
      </c>
      <c r="B102" s="6" t="n">
        <v>1955</v>
      </c>
      <c r="C102" s="6" t="s">
        <v>256</v>
      </c>
      <c r="D102" s="6" t="s">
        <v>257</v>
      </c>
      <c r="E102" s="6" t="s">
        <v>17</v>
      </c>
      <c r="F102" s="6" t="s">
        <v>41</v>
      </c>
      <c r="G102" s="6" t="s">
        <v>23</v>
      </c>
      <c r="H102" s="6" t="s">
        <v>20</v>
      </c>
      <c r="I102" s="6" t="n">
        <v>0.05</v>
      </c>
      <c r="J102" s="6" t="n">
        <v>1012.8</v>
      </c>
      <c r="K102" s="6" t="n">
        <v>1048.5</v>
      </c>
      <c r="L102" s="6" t="n">
        <v>110</v>
      </c>
      <c r="M102" s="7" t="n">
        <f aca="false">(K102-J102)/8</f>
        <v>4.46250000000001</v>
      </c>
      <c r="N102" s="8" t="n">
        <f aca="false">((K102-J102)/(K102-1000))</f>
        <v>0.736082474226805</v>
      </c>
    </row>
    <row r="103" s="6" customFormat="true" ht="12.85" hidden="false" customHeight="false" outlineLevel="0" collapsed="false">
      <c r="A103" s="5" t="s">
        <v>30</v>
      </c>
      <c r="B103" s="6" t="n">
        <v>1955</v>
      </c>
      <c r="C103" s="6" t="s">
        <v>262</v>
      </c>
      <c r="D103" s="6" t="s">
        <v>263</v>
      </c>
      <c r="E103" s="6" t="s">
        <v>17</v>
      </c>
      <c r="F103" s="6" t="s">
        <v>107</v>
      </c>
      <c r="G103" s="6" t="s">
        <v>23</v>
      </c>
      <c r="H103" s="6" t="s">
        <v>20</v>
      </c>
      <c r="I103" s="6" t="n">
        <v>0.05</v>
      </c>
      <c r="J103" s="6" t="n">
        <v>1012.9</v>
      </c>
      <c r="K103" s="6" t="n">
        <v>1034.5</v>
      </c>
      <c r="L103" s="6" t="n">
        <v>95</v>
      </c>
      <c r="M103" s="7" t="n">
        <f aca="false">(K103-J103)/8</f>
        <v>2.7</v>
      </c>
      <c r="N103" s="8" t="n">
        <f aca="false">((K103-J103)/(K103-1000))</f>
        <v>0.62608695652174</v>
      </c>
    </row>
    <row r="104" s="6" customFormat="true" ht="12.85" hidden="false" customHeight="false" outlineLevel="0" collapsed="false">
      <c r="A104" s="5" t="s">
        <v>233</v>
      </c>
      <c r="B104" s="6" t="n">
        <v>1955</v>
      </c>
      <c r="C104" s="6" t="s">
        <v>264</v>
      </c>
      <c r="D104" s="6" t="s">
        <v>265</v>
      </c>
      <c r="E104" s="6" t="s">
        <v>17</v>
      </c>
      <c r="F104" s="6" t="s">
        <v>33</v>
      </c>
      <c r="G104" s="6" t="s">
        <v>23</v>
      </c>
      <c r="H104" s="6" t="s">
        <v>20</v>
      </c>
      <c r="I104" s="6" t="n">
        <v>0.05</v>
      </c>
      <c r="J104" s="6" t="n">
        <v>1013</v>
      </c>
      <c r="K104" s="6" t="n">
        <v>1035.7</v>
      </c>
      <c r="L104" s="6" t="n">
        <v>95</v>
      </c>
      <c r="M104" s="7" t="n">
        <f aca="false">(K104-J104)/8</f>
        <v>2.83750000000001</v>
      </c>
      <c r="N104" s="8" t="n">
        <f aca="false">((K104-J104)/(K104-1000))</f>
        <v>0.635854341736695</v>
      </c>
    </row>
    <row r="105" s="6" customFormat="true" ht="12.85" hidden="false" customHeight="false" outlineLevel="0" collapsed="false">
      <c r="A105" s="5" t="s">
        <v>48</v>
      </c>
      <c r="B105" s="6" t="n">
        <v>1946</v>
      </c>
      <c r="C105" s="6" t="s">
        <v>266</v>
      </c>
      <c r="D105" s="6" t="s">
        <v>267</v>
      </c>
      <c r="E105" s="6" t="s">
        <v>17</v>
      </c>
      <c r="F105" s="6" t="s">
        <v>175</v>
      </c>
      <c r="G105" s="6" t="s">
        <v>268</v>
      </c>
      <c r="H105" s="6" t="s">
        <v>20</v>
      </c>
      <c r="I105" s="6" t="n">
        <v>0.05</v>
      </c>
      <c r="J105" s="6" t="n">
        <v>1004.7</v>
      </c>
      <c r="K105" s="6" t="n">
        <v>1027.4</v>
      </c>
      <c r="L105" s="9" t="n">
        <v>25</v>
      </c>
      <c r="M105" s="7" t="n">
        <f aca="false">(K105-J105)/8</f>
        <v>2.83750000000001</v>
      </c>
      <c r="N105" s="8" t="n">
        <f aca="false">((K105-J105)/(K105-1000))</f>
        <v>0.828467153284671</v>
      </c>
    </row>
    <row r="106" s="6" customFormat="true" ht="12.85" hidden="false" customHeight="false" outlineLevel="0" collapsed="false">
      <c r="A106" s="5" t="s">
        <v>53</v>
      </c>
      <c r="B106" s="6" t="n">
        <v>1947</v>
      </c>
      <c r="C106" s="6" t="s">
        <v>266</v>
      </c>
      <c r="D106" s="6" t="s">
        <v>269</v>
      </c>
      <c r="E106" s="6" t="s">
        <v>17</v>
      </c>
      <c r="F106" s="6" t="s">
        <v>41</v>
      </c>
      <c r="G106" s="6" t="s">
        <v>19</v>
      </c>
      <c r="H106" s="6" t="s">
        <v>20</v>
      </c>
      <c r="I106" s="6" t="n">
        <v>0.06</v>
      </c>
      <c r="J106" s="6" t="n">
        <v>1004</v>
      </c>
      <c r="K106" s="6" t="n">
        <v>1025.6</v>
      </c>
      <c r="L106" s="9" t="s">
        <v>270</v>
      </c>
      <c r="M106" s="7" t="n">
        <f aca="false">(K106-J106)/8</f>
        <v>2.69999999999999</v>
      </c>
      <c r="N106" s="8" t="n">
        <f aca="false">((K106-J106)/(K106-1000))</f>
        <v>0.843749999999999</v>
      </c>
    </row>
    <row r="107" s="6" customFormat="true" ht="12.85" hidden="false" customHeight="false" outlineLevel="0" collapsed="false">
      <c r="A107" s="5" t="s">
        <v>48</v>
      </c>
      <c r="B107" s="6" t="n">
        <v>1946</v>
      </c>
      <c r="C107" s="6" t="s">
        <v>271</v>
      </c>
      <c r="D107" s="6" t="s">
        <v>272</v>
      </c>
      <c r="E107" s="6" t="s">
        <v>17</v>
      </c>
      <c r="F107" s="6" t="s">
        <v>41</v>
      </c>
      <c r="G107" s="6" t="s">
        <v>19</v>
      </c>
      <c r="H107" s="6" t="s">
        <v>20</v>
      </c>
      <c r="K107" s="6" t="n">
        <v>1029.2</v>
      </c>
      <c r="L107" s="9"/>
    </row>
    <row r="108" s="6" customFormat="true" ht="12.85" hidden="false" customHeight="false" outlineLevel="0" collapsed="false">
      <c r="A108" s="5" t="s">
        <v>53</v>
      </c>
      <c r="B108" s="6" t="n">
        <v>1947</v>
      </c>
      <c r="C108" s="6" t="s">
        <v>271</v>
      </c>
      <c r="D108" s="6" t="s">
        <v>273</v>
      </c>
      <c r="E108" s="6" t="s">
        <v>17</v>
      </c>
      <c r="F108" s="6" t="s">
        <v>274</v>
      </c>
      <c r="G108" s="6" t="s">
        <v>19</v>
      </c>
      <c r="H108" s="6" t="s">
        <v>20</v>
      </c>
      <c r="I108" s="6" t="n">
        <v>0.1</v>
      </c>
      <c r="J108" s="6" t="n">
        <v>1010.1</v>
      </c>
      <c r="K108" s="6" t="n">
        <v>1043</v>
      </c>
      <c r="L108" s="9" t="s">
        <v>275</v>
      </c>
      <c r="M108" s="7" t="n">
        <f aca="false">(K108-J108)/8</f>
        <v>4.1125</v>
      </c>
      <c r="N108" s="8" t="n">
        <f aca="false">((K108-J108)/(K108-1000))</f>
        <v>0.765116279069767</v>
      </c>
    </row>
    <row r="109" s="6" customFormat="true" ht="12.85" hidden="false" customHeight="false" outlineLevel="0" collapsed="false">
      <c r="A109" s="5" t="s">
        <v>51</v>
      </c>
      <c r="B109" s="6" t="n">
        <v>1947</v>
      </c>
      <c r="C109" s="6" t="s">
        <v>271</v>
      </c>
      <c r="D109" s="6" t="s">
        <v>272</v>
      </c>
      <c r="E109" s="6" t="s">
        <v>17</v>
      </c>
      <c r="F109" s="6" t="s">
        <v>41</v>
      </c>
      <c r="G109" s="6" t="s">
        <v>19</v>
      </c>
      <c r="H109" s="6" t="s">
        <v>20</v>
      </c>
      <c r="I109" s="6" t="n">
        <v>0.05</v>
      </c>
      <c r="J109" s="6" t="n">
        <v>1009.1</v>
      </c>
      <c r="K109" s="6" t="n">
        <v>1029.3</v>
      </c>
      <c r="L109" s="9" t="s">
        <v>47</v>
      </c>
      <c r="M109" s="7" t="n">
        <f aca="false">(K109-J109)/8</f>
        <v>2.52499999999999</v>
      </c>
      <c r="N109" s="8" t="n">
        <f aca="false">((K109-J109)/(K109-1000))</f>
        <v>0.689419795221842</v>
      </c>
    </row>
    <row r="110" s="6" customFormat="true" ht="12.85" hidden="false" customHeight="false" outlineLevel="0" collapsed="false">
      <c r="A110" s="5" t="s">
        <v>196</v>
      </c>
      <c r="B110" s="6" t="n">
        <v>1947</v>
      </c>
      <c r="C110" s="6" t="s">
        <v>271</v>
      </c>
      <c r="D110" s="6" t="s">
        <v>272</v>
      </c>
      <c r="E110" s="6" t="s">
        <v>17</v>
      </c>
      <c r="F110" s="6" t="s">
        <v>56</v>
      </c>
      <c r="G110" s="6" t="s">
        <v>19</v>
      </c>
      <c r="H110" s="6" t="s">
        <v>20</v>
      </c>
      <c r="I110" s="6" t="n">
        <v>0.05</v>
      </c>
      <c r="J110" s="6" t="n">
        <v>1008.5</v>
      </c>
      <c r="K110" s="6" t="n">
        <v>1029.2</v>
      </c>
      <c r="L110" s="9" t="s">
        <v>276</v>
      </c>
      <c r="M110" s="7" t="n">
        <f aca="false">(K110-J110)/8</f>
        <v>2.58750000000001</v>
      </c>
      <c r="N110" s="8" t="n">
        <f aca="false">((K110-J110)/(K110-1000))</f>
        <v>0.708904109589042</v>
      </c>
    </row>
    <row r="111" s="6" customFormat="true" ht="12.85" hidden="false" customHeight="false" outlineLevel="0" collapsed="false">
      <c r="A111" s="5" t="s">
        <v>53</v>
      </c>
      <c r="B111" s="6" t="n">
        <v>1947</v>
      </c>
      <c r="C111" s="6" t="s">
        <v>271</v>
      </c>
      <c r="D111" s="6" t="s">
        <v>272</v>
      </c>
      <c r="E111" s="6" t="s">
        <v>17</v>
      </c>
      <c r="F111" s="6" t="s">
        <v>41</v>
      </c>
      <c r="G111" s="6" t="s">
        <v>19</v>
      </c>
      <c r="H111" s="6" t="s">
        <v>20</v>
      </c>
      <c r="I111" s="6" t="n">
        <v>0.06</v>
      </c>
      <c r="J111" s="6" t="n">
        <v>1006.5</v>
      </c>
      <c r="K111" s="6" t="n">
        <v>1028.9</v>
      </c>
      <c r="L111" s="9" t="s">
        <v>52</v>
      </c>
      <c r="M111" s="7" t="n">
        <f aca="false">(K111-J111)/8</f>
        <v>2.80000000000001</v>
      </c>
      <c r="N111" s="8" t="n">
        <f aca="false">((K111-J111)/(K111-1000))</f>
        <v>0.775086505190312</v>
      </c>
    </row>
    <row r="112" s="6" customFormat="true" ht="12.85" hidden="false" customHeight="false" outlineLevel="0" collapsed="false">
      <c r="A112" s="5" t="s">
        <v>277</v>
      </c>
      <c r="B112" s="6" t="n">
        <v>1947</v>
      </c>
      <c r="C112" s="6" t="s">
        <v>271</v>
      </c>
      <c r="D112" s="6" t="s">
        <v>272</v>
      </c>
      <c r="E112" s="6" t="s">
        <v>17</v>
      </c>
      <c r="F112" s="6" t="s">
        <v>56</v>
      </c>
      <c r="G112" s="6" t="s">
        <v>19</v>
      </c>
      <c r="H112" s="6" t="s">
        <v>20</v>
      </c>
      <c r="I112" s="6" t="n">
        <v>0.05</v>
      </c>
      <c r="J112" s="6" t="n">
        <v>1009.8</v>
      </c>
      <c r="K112" s="6" t="n">
        <v>1028.9</v>
      </c>
      <c r="L112" s="9" t="s">
        <v>169</v>
      </c>
      <c r="M112" s="7" t="n">
        <f aca="false">(K112-J112)/8</f>
        <v>2.38750000000002</v>
      </c>
      <c r="N112" s="8" t="n">
        <f aca="false">((K112-J112)/(K112-1000))</f>
        <v>0.660899653979241</v>
      </c>
    </row>
    <row r="113" s="6" customFormat="true" ht="12.85" hidden="false" customHeight="false" outlineLevel="0" collapsed="false">
      <c r="A113" s="5" t="s">
        <v>278</v>
      </c>
      <c r="B113" s="6" t="n">
        <v>1948</v>
      </c>
      <c r="C113" s="6" t="s">
        <v>271</v>
      </c>
      <c r="D113" s="6" t="s">
        <v>272</v>
      </c>
      <c r="E113" s="6" t="s">
        <v>17</v>
      </c>
      <c r="F113" s="6" t="s">
        <v>194</v>
      </c>
      <c r="G113" s="6" t="s">
        <v>19</v>
      </c>
      <c r="H113" s="6" t="s">
        <v>20</v>
      </c>
      <c r="K113" s="6" t="n">
        <v>1029</v>
      </c>
      <c r="L113" s="9"/>
    </row>
    <row r="114" s="6" customFormat="true" ht="12.85" hidden="false" customHeight="false" outlineLevel="0" collapsed="false">
      <c r="A114" s="5" t="s">
        <v>279</v>
      </c>
      <c r="B114" s="6" t="n">
        <v>1949</v>
      </c>
      <c r="C114" s="6" t="s">
        <v>271</v>
      </c>
      <c r="D114" s="6" t="s">
        <v>272</v>
      </c>
      <c r="E114" s="6" t="s">
        <v>17</v>
      </c>
      <c r="F114" s="6" t="s">
        <v>18</v>
      </c>
      <c r="G114" s="6" t="s">
        <v>19</v>
      </c>
      <c r="H114" s="6" t="s">
        <v>20</v>
      </c>
      <c r="K114" s="6" t="n">
        <v>1035</v>
      </c>
      <c r="L114" s="9"/>
    </row>
    <row r="115" s="6" customFormat="true" ht="12.85" hidden="false" customHeight="false" outlineLevel="0" collapsed="false">
      <c r="A115" s="5" t="s">
        <v>280</v>
      </c>
      <c r="B115" s="6" t="n">
        <v>1950</v>
      </c>
      <c r="C115" s="6" t="s">
        <v>271</v>
      </c>
      <c r="D115" s="6" t="s">
        <v>272</v>
      </c>
      <c r="E115" s="6" t="s">
        <v>17</v>
      </c>
      <c r="G115" s="6" t="s">
        <v>19</v>
      </c>
      <c r="H115" s="6" t="s">
        <v>20</v>
      </c>
      <c r="K115" s="6" t="n">
        <v>1031.2</v>
      </c>
      <c r="L115" s="9" t="s">
        <v>102</v>
      </c>
      <c r="M115" s="7" t="n">
        <f aca="false">(K115-J115)/8</f>
        <v>128.9</v>
      </c>
      <c r="N115" s="8" t="n">
        <f aca="false">((K115-J115)/(K115-1000))</f>
        <v>33.051282051282</v>
      </c>
    </row>
    <row r="116" s="6" customFormat="true" ht="12.85" hidden="false" customHeight="false" outlineLevel="0" collapsed="false">
      <c r="A116" s="5" t="s">
        <v>281</v>
      </c>
      <c r="B116" s="6" t="n">
        <v>1950</v>
      </c>
      <c r="C116" s="6" t="s">
        <v>271</v>
      </c>
      <c r="D116" s="6" t="s">
        <v>272</v>
      </c>
      <c r="E116" s="6" t="s">
        <v>17</v>
      </c>
      <c r="F116" s="6" t="s">
        <v>18</v>
      </c>
      <c r="G116" s="6" t="s">
        <v>19</v>
      </c>
      <c r="H116" s="6" t="s">
        <v>20</v>
      </c>
      <c r="K116" s="6" t="n">
        <v>1031.2</v>
      </c>
      <c r="L116" s="9"/>
    </row>
    <row r="117" s="6" customFormat="true" ht="12.85" hidden="false" customHeight="false" outlineLevel="0" collapsed="false">
      <c r="A117" s="5" t="s">
        <v>282</v>
      </c>
      <c r="B117" s="6" t="n">
        <v>1951</v>
      </c>
      <c r="C117" s="6" t="s">
        <v>271</v>
      </c>
      <c r="D117" s="6" t="s">
        <v>272</v>
      </c>
      <c r="E117" s="6" t="s">
        <v>17</v>
      </c>
      <c r="F117" s="6" t="s">
        <v>143</v>
      </c>
      <c r="G117" s="6" t="s">
        <v>23</v>
      </c>
      <c r="H117" s="6" t="s">
        <v>20</v>
      </c>
      <c r="K117" s="6" t="n">
        <v>1033.4</v>
      </c>
      <c r="L117" s="9"/>
    </row>
    <row r="118" s="6" customFormat="true" ht="12.85" hidden="false" customHeight="false" outlineLevel="0" collapsed="false">
      <c r="A118" s="5" t="s">
        <v>283</v>
      </c>
      <c r="B118" s="6" t="n">
        <v>1952</v>
      </c>
      <c r="C118" s="6" t="s">
        <v>271</v>
      </c>
      <c r="D118" s="6" t="s">
        <v>273</v>
      </c>
      <c r="E118" s="6" t="s">
        <v>17</v>
      </c>
      <c r="F118" s="6" t="s">
        <v>150</v>
      </c>
      <c r="G118" s="6" t="s">
        <v>23</v>
      </c>
      <c r="H118" s="6" t="s">
        <v>20</v>
      </c>
      <c r="K118" s="6" t="n">
        <v>1053.8</v>
      </c>
      <c r="L118" s="9"/>
      <c r="M118" s="7"/>
      <c r="N118" s="8"/>
    </row>
    <row r="119" s="6" customFormat="true" ht="12.85" hidden="false" customHeight="false" outlineLevel="0" collapsed="false">
      <c r="A119" s="5" t="s">
        <v>284</v>
      </c>
      <c r="B119" s="6" t="n">
        <v>1952</v>
      </c>
      <c r="C119" s="6" t="s">
        <v>271</v>
      </c>
      <c r="D119" s="6" t="s">
        <v>272</v>
      </c>
      <c r="E119" s="6" t="s">
        <v>17</v>
      </c>
      <c r="F119" s="6" t="s">
        <v>143</v>
      </c>
      <c r="G119" s="6" t="s">
        <v>23</v>
      </c>
      <c r="H119" s="6" t="s">
        <v>20</v>
      </c>
      <c r="I119" s="6" t="n">
        <v>0.05</v>
      </c>
      <c r="J119" s="6" t="n">
        <v>1012.1</v>
      </c>
      <c r="K119" s="6" t="n">
        <v>1032.6</v>
      </c>
      <c r="L119" s="9" t="s">
        <v>285</v>
      </c>
      <c r="M119" s="7" t="n">
        <f aca="false">(K119-J119)/8</f>
        <v>2.56249999999999</v>
      </c>
      <c r="N119" s="8" t="n">
        <f aca="false">((K119-J119)/(K119-1000))</f>
        <v>0.628834355828219</v>
      </c>
    </row>
    <row r="120" s="6" customFormat="true" ht="12.85" hidden="false" customHeight="false" outlineLevel="0" collapsed="false">
      <c r="A120" s="5" t="s">
        <v>286</v>
      </c>
      <c r="B120" s="6" t="n">
        <v>1952</v>
      </c>
      <c r="C120" s="6" t="s">
        <v>271</v>
      </c>
      <c r="D120" s="6" t="s">
        <v>272</v>
      </c>
      <c r="E120" s="6" t="s">
        <v>17</v>
      </c>
      <c r="F120" s="6" t="s">
        <v>143</v>
      </c>
      <c r="G120" s="6" t="s">
        <v>23</v>
      </c>
      <c r="H120" s="6" t="s">
        <v>20</v>
      </c>
      <c r="I120" s="6" t="n">
        <v>0.05</v>
      </c>
      <c r="J120" s="6" t="n">
        <v>1013.7</v>
      </c>
      <c r="K120" s="6" t="n">
        <v>1032.6</v>
      </c>
      <c r="L120" s="9" t="s">
        <v>285</v>
      </c>
      <c r="M120" s="7" t="n">
        <f aca="false">(K120-J120)/8</f>
        <v>2.36249999999998</v>
      </c>
      <c r="N120" s="8" t="n">
        <f aca="false">((K120-J120)/(K120-1000))</f>
        <v>0.579754601226991</v>
      </c>
    </row>
    <row r="121" s="6" customFormat="true" ht="12.85" hidden="false" customHeight="false" outlineLevel="0" collapsed="false">
      <c r="A121" s="5" t="s">
        <v>159</v>
      </c>
      <c r="B121" s="6" t="n">
        <v>1952</v>
      </c>
      <c r="C121" s="6" t="s">
        <v>271</v>
      </c>
      <c r="D121" s="6" t="s">
        <v>272</v>
      </c>
      <c r="E121" s="6" t="s">
        <v>17</v>
      </c>
      <c r="F121" s="6" t="s">
        <v>143</v>
      </c>
      <c r="G121" s="6" t="s">
        <v>23</v>
      </c>
      <c r="H121" s="6" t="s">
        <v>20</v>
      </c>
      <c r="I121" s="6" t="n">
        <v>0.05</v>
      </c>
      <c r="J121" s="6" t="n">
        <v>1010.7</v>
      </c>
      <c r="K121" s="6" t="n">
        <v>1031.6</v>
      </c>
      <c r="L121" s="9" t="s">
        <v>65</v>
      </c>
      <c r="M121" s="7" t="n">
        <f aca="false">(K121-J121)/8</f>
        <v>2.61249999999998</v>
      </c>
      <c r="N121" s="8" t="n">
        <f aca="false">((K121-J121)/(K121-1000))</f>
        <v>0.661392405063289</v>
      </c>
    </row>
    <row r="122" s="6" customFormat="true" ht="12.85" hidden="false" customHeight="false" outlineLevel="0" collapsed="false">
      <c r="A122" s="5" t="s">
        <v>180</v>
      </c>
      <c r="B122" s="6" t="n">
        <v>1954</v>
      </c>
      <c r="C122" s="6" t="s">
        <v>271</v>
      </c>
      <c r="D122" s="6" t="s">
        <v>272</v>
      </c>
      <c r="E122" s="6" t="s">
        <v>17</v>
      </c>
      <c r="F122" s="6" t="s">
        <v>143</v>
      </c>
      <c r="G122" s="6" t="s">
        <v>23</v>
      </c>
      <c r="H122" s="6" t="s">
        <v>20</v>
      </c>
      <c r="I122" s="6" t="n">
        <v>0.05</v>
      </c>
      <c r="J122" s="6" t="n">
        <v>1012.2</v>
      </c>
      <c r="K122" s="6" t="n">
        <v>1034.8</v>
      </c>
      <c r="L122" s="9" t="s">
        <v>285</v>
      </c>
      <c r="M122" s="7" t="n">
        <f aca="false">(K122-J122)/8</f>
        <v>2.82499999999999</v>
      </c>
      <c r="N122" s="8" t="n">
        <f aca="false">((K122-J122)/(K122-1000))</f>
        <v>0.64942528735632</v>
      </c>
    </row>
    <row r="123" s="6" customFormat="true" ht="12.85" hidden="false" customHeight="false" outlineLevel="0" collapsed="false">
      <c r="A123" s="5" t="s">
        <v>287</v>
      </c>
      <c r="B123" s="6" t="n">
        <v>1956</v>
      </c>
      <c r="C123" s="6" t="s">
        <v>271</v>
      </c>
      <c r="D123" s="6" t="s">
        <v>272</v>
      </c>
      <c r="E123" s="6" t="s">
        <v>17</v>
      </c>
      <c r="F123" s="6" t="s">
        <v>107</v>
      </c>
      <c r="G123" s="6" t="s">
        <v>23</v>
      </c>
      <c r="H123" s="6" t="s">
        <v>20</v>
      </c>
      <c r="K123" s="6" t="n">
        <v>1034.6</v>
      </c>
      <c r="L123" s="9"/>
    </row>
    <row r="124" s="6" customFormat="true" ht="12.85" hidden="false" customHeight="false" outlineLevel="0" collapsed="false">
      <c r="A124" s="5" t="s">
        <v>288</v>
      </c>
      <c r="B124" s="6" t="n">
        <v>1964</v>
      </c>
      <c r="C124" s="6" t="s">
        <v>271</v>
      </c>
      <c r="D124" s="6" t="s">
        <v>272</v>
      </c>
      <c r="E124" s="6" t="s">
        <v>17</v>
      </c>
      <c r="F124" s="6" t="s">
        <v>175</v>
      </c>
      <c r="G124" s="6" t="s">
        <v>19</v>
      </c>
      <c r="H124" s="6" t="s">
        <v>20</v>
      </c>
      <c r="I124" s="6" t="n">
        <v>0.04</v>
      </c>
      <c r="J124" s="6" t="n">
        <v>1011.2</v>
      </c>
      <c r="K124" s="6" t="n">
        <v>1035.6</v>
      </c>
      <c r="L124" s="9" t="n">
        <v>90</v>
      </c>
      <c r="M124" s="7" t="n">
        <f aca="false">(K124-J124)/8</f>
        <v>3.04999999999998</v>
      </c>
      <c r="N124" s="8" t="n">
        <f aca="false">((K124-J124)/(K124-1000))</f>
        <v>0.685393258426964</v>
      </c>
    </row>
    <row r="125" s="6" customFormat="true" ht="12.85" hidden="false" customHeight="false" outlineLevel="0" collapsed="false">
      <c r="A125" s="5" t="s">
        <v>289</v>
      </c>
      <c r="B125" s="6" t="n">
        <v>1956</v>
      </c>
      <c r="C125" s="6" t="s">
        <v>290</v>
      </c>
      <c r="D125" s="6" t="s">
        <v>291</v>
      </c>
      <c r="E125" s="6" t="s">
        <v>17</v>
      </c>
      <c r="F125" s="6" t="s">
        <v>27</v>
      </c>
      <c r="G125" s="6" t="s">
        <v>23</v>
      </c>
      <c r="H125" s="6" t="s">
        <v>20</v>
      </c>
      <c r="I125" s="6" t="n">
        <v>0.06</v>
      </c>
      <c r="J125" s="6" t="n">
        <v>1013.2</v>
      </c>
      <c r="K125" s="6" t="n">
        <v>1046.8</v>
      </c>
      <c r="L125" s="6" t="n">
        <v>75</v>
      </c>
      <c r="M125" s="7" t="n">
        <f aca="false">(K125-J125)/8</f>
        <v>4.19999999999999</v>
      </c>
      <c r="N125" s="8" t="n">
        <f aca="false">((K125-J125)/(K125-1000))</f>
        <v>0.717948717948717</v>
      </c>
    </row>
    <row r="126" s="6" customFormat="true" ht="12.85" hidden="false" customHeight="false" outlineLevel="0" collapsed="false">
      <c r="A126" s="5" t="s">
        <v>292</v>
      </c>
      <c r="B126" s="6" t="n">
        <v>1956</v>
      </c>
      <c r="C126" s="6" t="s">
        <v>290</v>
      </c>
      <c r="D126" s="6" t="s">
        <v>293</v>
      </c>
      <c r="E126" s="6" t="s">
        <v>17</v>
      </c>
      <c r="F126" s="6" t="s">
        <v>41</v>
      </c>
      <c r="G126" s="6" t="s">
        <v>23</v>
      </c>
      <c r="H126" s="6" t="s">
        <v>20</v>
      </c>
      <c r="I126" s="6" t="n">
        <v>0.04</v>
      </c>
      <c r="J126" s="6" t="n">
        <v>1009.6</v>
      </c>
      <c r="K126" s="6" t="n">
        <v>1033.5</v>
      </c>
      <c r="L126" s="6" t="n">
        <v>70</v>
      </c>
      <c r="M126" s="7" t="n">
        <f aca="false">(K126-J126)/8</f>
        <v>2.9875</v>
      </c>
      <c r="N126" s="8" t="n">
        <f aca="false">((K126-J126)/(K126-1000))</f>
        <v>0.713432835820895</v>
      </c>
    </row>
    <row r="127" s="6" customFormat="true" ht="12.85" hidden="false" customHeight="false" outlineLevel="0" collapsed="false">
      <c r="A127" s="5" t="s">
        <v>144</v>
      </c>
      <c r="B127" s="6" t="n">
        <v>1949</v>
      </c>
      <c r="C127" s="6" t="s">
        <v>294</v>
      </c>
      <c r="D127" s="6" t="s">
        <v>17</v>
      </c>
      <c r="E127" s="6" t="s">
        <v>17</v>
      </c>
      <c r="F127" s="6" t="s">
        <v>56</v>
      </c>
      <c r="G127" s="6" t="s">
        <v>19</v>
      </c>
      <c r="H127" s="6" t="s">
        <v>20</v>
      </c>
      <c r="I127" s="6" t="n">
        <v>0.05</v>
      </c>
      <c r="J127" s="6" t="n">
        <v>1011.2</v>
      </c>
      <c r="K127" s="6" t="n">
        <v>1033.6</v>
      </c>
      <c r="L127" s="9" t="s">
        <v>171</v>
      </c>
      <c r="M127" s="7" t="n">
        <f aca="false">(K127-J127)/8</f>
        <v>2.79999999999998</v>
      </c>
      <c r="N127" s="8" t="n">
        <f aca="false">((K127-J127)/(K127-1000))</f>
        <v>0.666666666666664</v>
      </c>
    </row>
    <row r="128" s="6" customFormat="true" ht="12.85" hidden="false" customHeight="false" outlineLevel="0" collapsed="false">
      <c r="A128" s="5" t="s">
        <v>71</v>
      </c>
      <c r="B128" s="6" t="n">
        <v>1950</v>
      </c>
      <c r="C128" s="6" t="s">
        <v>295</v>
      </c>
      <c r="D128" s="6" t="s">
        <v>17</v>
      </c>
      <c r="E128" s="6" t="s">
        <v>17</v>
      </c>
      <c r="F128" s="6" t="s">
        <v>107</v>
      </c>
      <c r="G128" s="6" t="s">
        <v>23</v>
      </c>
      <c r="H128" s="6" t="s">
        <v>20</v>
      </c>
      <c r="I128" s="6" t="n">
        <v>0.05</v>
      </c>
      <c r="J128" s="6" t="n">
        <v>1011.4</v>
      </c>
      <c r="K128" s="6" t="n">
        <v>1032.6</v>
      </c>
      <c r="L128" s="9" t="s">
        <v>296</v>
      </c>
      <c r="M128" s="7" t="n">
        <f aca="false">(K128-J128)/8</f>
        <v>2.64999999999999</v>
      </c>
      <c r="N128" s="8" t="n">
        <f aca="false">((K128-J128)/(K128-1000))</f>
        <v>0.650306748466257</v>
      </c>
    </row>
    <row r="129" s="6" customFormat="true" ht="12.85" hidden="false" customHeight="false" outlineLevel="0" collapsed="false">
      <c r="A129" s="5" t="s">
        <v>297</v>
      </c>
      <c r="B129" s="6" t="n">
        <v>1957</v>
      </c>
      <c r="C129" s="6" t="s">
        <v>295</v>
      </c>
      <c r="D129" s="6" t="s">
        <v>291</v>
      </c>
      <c r="E129" s="6" t="s">
        <v>17</v>
      </c>
      <c r="F129" s="6" t="s">
        <v>56</v>
      </c>
      <c r="G129" s="6" t="s">
        <v>23</v>
      </c>
      <c r="H129" s="6" t="s">
        <v>20</v>
      </c>
      <c r="I129" s="6" t="n">
        <v>0.05</v>
      </c>
      <c r="J129" s="6" t="n">
        <v>1013.1</v>
      </c>
      <c r="K129" s="6" t="n">
        <v>1046.6</v>
      </c>
      <c r="L129" s="6" t="n">
        <v>55</v>
      </c>
      <c r="M129" s="7" t="n">
        <f aca="false">(K129-J129)/8</f>
        <v>4.18749999999999</v>
      </c>
      <c r="N129" s="8" t="n">
        <f aca="false">((K129-J129)/(K129-1000))</f>
        <v>0.718884120171673</v>
      </c>
    </row>
    <row r="130" s="6" customFormat="true" ht="12.85" hidden="false" customHeight="false" outlineLevel="0" collapsed="false">
      <c r="A130" s="5" t="s">
        <v>298</v>
      </c>
      <c r="B130" s="6" t="n">
        <v>1955</v>
      </c>
      <c r="C130" s="6" t="s">
        <v>299</v>
      </c>
      <c r="D130" s="6" t="s">
        <v>36</v>
      </c>
      <c r="E130" s="6" t="s">
        <v>17</v>
      </c>
      <c r="F130" s="6" t="s">
        <v>107</v>
      </c>
      <c r="G130" s="6" t="s">
        <v>23</v>
      </c>
      <c r="H130" s="6" t="s">
        <v>20</v>
      </c>
      <c r="I130" s="6" t="n">
        <v>0.04</v>
      </c>
      <c r="J130" s="6" t="n">
        <v>1008.6</v>
      </c>
      <c r="K130" s="6" t="n">
        <v>1036</v>
      </c>
      <c r="L130" s="9" t="n">
        <v>80</v>
      </c>
      <c r="M130" s="7" t="n">
        <f aca="false">(K130-J130)/8</f>
        <v>3.425</v>
      </c>
      <c r="N130" s="8" t="n">
        <f aca="false">((K130-J130)/(K130-1000))</f>
        <v>0.761111111111111</v>
      </c>
    </row>
    <row r="131" s="6" customFormat="true" ht="12.85" hidden="false" customHeight="false" outlineLevel="0" collapsed="false">
      <c r="A131" s="5" t="s">
        <v>300</v>
      </c>
      <c r="B131" s="6" t="n">
        <v>1967</v>
      </c>
      <c r="C131" s="6" t="s">
        <v>299</v>
      </c>
      <c r="D131" s="6" t="s">
        <v>36</v>
      </c>
      <c r="E131" s="6" t="s">
        <v>17</v>
      </c>
      <c r="F131" s="6" t="s">
        <v>194</v>
      </c>
      <c r="G131" s="6" t="s">
        <v>23</v>
      </c>
      <c r="H131" s="6" t="s">
        <v>20</v>
      </c>
      <c r="I131" s="6" t="n">
        <v>0.05</v>
      </c>
      <c r="J131" s="6" t="n">
        <v>1011.3</v>
      </c>
      <c r="K131" s="6" t="n">
        <v>1033.2</v>
      </c>
      <c r="L131" s="9" t="n">
        <v>125</v>
      </c>
      <c r="M131" s="7" t="n">
        <f aca="false">(K131-J131)/8</f>
        <v>2.73750000000001</v>
      </c>
      <c r="N131" s="8" t="n">
        <f aca="false">((K131-J131)/(K131-1000))</f>
        <v>0.659638554216869</v>
      </c>
    </row>
    <row r="132" s="6" customFormat="true" ht="12.85" hidden="false" customHeight="false" outlineLevel="0" collapsed="false">
      <c r="A132" s="5" t="s">
        <v>301</v>
      </c>
      <c r="B132" s="6" t="n">
        <v>1953</v>
      </c>
      <c r="C132" s="6" t="s">
        <v>302</v>
      </c>
      <c r="D132" s="6" t="s">
        <v>303</v>
      </c>
      <c r="E132" s="6" t="s">
        <v>17</v>
      </c>
      <c r="F132" s="6" t="s">
        <v>27</v>
      </c>
      <c r="G132" s="6" t="s">
        <v>23</v>
      </c>
      <c r="H132" s="6" t="s">
        <v>20</v>
      </c>
      <c r="I132" s="6" t="n">
        <v>0.06</v>
      </c>
      <c r="J132" s="6" t="n">
        <v>1016.5</v>
      </c>
      <c r="K132" s="6" t="n">
        <v>1055.1</v>
      </c>
      <c r="L132" s="9" t="s">
        <v>304</v>
      </c>
      <c r="M132" s="7" t="n">
        <f aca="false">(K132-J132)/8</f>
        <v>4.82499999999999</v>
      </c>
      <c r="N132" s="8" t="n">
        <f aca="false">((K132-J132)/(K132-1000))</f>
        <v>0.700544464609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s="6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s="6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1:12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