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0"/>
            <rFont val="Arial"/>
            <family val="0"/>
          </rPr>
          <t xml:space="preserve">Had breweries in Stone and Liverpool, bought by Bass in 196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3</xdr:row>
                <xdr:rowOff>7</xdr:rowOff>
              </xdr:from>
              <xdr:to>
                <xdr:col>4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0"/>
          </rPr>
          <t xml:space="preserve">Bought by Truman's in 1958 and closed in 195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8</xdr:row>
                <xdr:rowOff>7</xdr:rowOff>
              </xdr:from>
              <xdr:to>
                <xdr:col>4</xdr:col>
                <xdr:colOff>39</xdr:colOff>
                <xdr:row>52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rFont val="Arial"/>
            <family val="0"/>
          </rPr>
          <t xml:space="preserve">Merged with Flowers in 19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64</xdr:row>
                <xdr:rowOff>7</xdr:rowOff>
              </xdr:from>
              <xdr:to>
                <xdr:col>4</xdr:col>
                <xdr:colOff>39</xdr:colOff>
                <xdr:row>168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Lactose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2</xdr:row>
                <xdr:rowOff>7</xdr:rowOff>
              </xdr:from>
              <xdr:to>
                <xdr:col>5</xdr:col>
                <xdr:colOff>35</xdr:colOff>
                <xdr:row>46</xdr:row>
                <xdr:rowOff>13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0"/>
          </rPr>
          <t xml:space="preserve">Sediment. Very good. A naturally conditioned St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99</xdr:row>
                <xdr:rowOff>7</xdr:rowOff>
              </xdr:from>
              <xdr:to>
                <xdr:col>5</xdr:col>
                <xdr:colOff>35</xdr:colOff>
                <xdr:row>3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6" uniqueCount="555">
  <si>
    <t xml:space="preserve">Date</t>
  </si>
  <si>
    <t xml:space="preserve">Year</t>
  </si>
  <si>
    <t xml:space="preserve">Brewer</t>
  </si>
  <si>
    <t xml:space="preserve">Beer</t>
  </si>
  <si>
    <t xml:space="preserve">Style</t>
  </si>
  <si>
    <t xml:space="preserve">Price</t>
  </si>
  <si>
    <t xml:space="preserve">size</t>
  </si>
  <si>
    <t xml:space="preserve">package</t>
  </si>
  <si>
    <t xml:space="preserve">Acidity</t>
  </si>
  <si>
    <t xml:space="preserve">FG</t>
  </si>
  <si>
    <t xml:space="preserve">OG</t>
  </si>
  <si>
    <t xml:space="preserve">Colour</t>
  </si>
  <si>
    <t xml:space="preserve">ABV</t>
  </si>
  <si>
    <t xml:space="preserve">attenuation</t>
  </si>
  <si>
    <t xml:space="preserve">Mar 23</t>
  </si>
  <si>
    <t xml:space="preserve">????</t>
  </si>
  <si>
    <t xml:space="preserve">Stout</t>
  </si>
  <si>
    <t xml:space="preserve">half pint</t>
  </si>
  <si>
    <t xml:space="preserve">bottled</t>
  </si>
  <si>
    <t xml:space="preserve">1 + 10.5</t>
  </si>
  <si>
    <t xml:space="preserve">May 1</t>
  </si>
  <si>
    <t xml:space="preserve">???? Brewery Co Ltd Grimsby and Nottingham Brewery Co. Ltd.</t>
  </si>
  <si>
    <t xml:space="preserve">James Rose's Milk Oatmeal Stout</t>
  </si>
  <si>
    <t xml:space="preserve">1 + 8</t>
  </si>
  <si>
    <t xml:space="preserve">Mar 1</t>
  </si>
  <si>
    <t xml:space="preserve">??? Brewery Inc, Long Island City NY</t>
  </si>
  <si>
    <t xml:space="preserve">Guinness Extra Stout</t>
  </si>
  <si>
    <t xml:space="preserve">Nov 24</t>
  </si>
  <si>
    <t xml:space="preserve">Adnams. Southwold</t>
  </si>
  <si>
    <t xml:space="preserve">Black Velvet Sweet Stout (no lactose)</t>
  </si>
  <si>
    <t xml:space="preserve">1/2d</t>
  </si>
  <si>
    <t xml:space="preserve">Jan 25</t>
  </si>
  <si>
    <t xml:space="preserve">Aitken &amp; Co</t>
  </si>
  <si>
    <t xml:space="preserve">A Stout</t>
  </si>
  <si>
    <t xml:space="preserve">1 + 20</t>
  </si>
  <si>
    <t xml:space="preserve">Aug 16</t>
  </si>
  <si>
    <t xml:space="preserve">Allworth ???</t>
  </si>
  <si>
    <t xml:space="preserve">1/4d</t>
  </si>
  <si>
    <t xml:space="preserve">pint</t>
  </si>
  <si>
    <t xml:space="preserve">1 + 14</t>
  </si>
  <si>
    <t xml:space="preserve">June 2</t>
  </si>
  <si>
    <t xml:space="preserve">Ansell</t>
  </si>
  <si>
    <t xml:space="preserve">Strong Stout</t>
  </si>
  <si>
    <t xml:space="preserve">1/7d</t>
  </si>
  <si>
    <t xml:space="preserve">1 + ?</t>
  </si>
  <si>
    <t xml:space="preserve">New Best Stout</t>
  </si>
  <si>
    <t xml:space="preserve">1 + 9</t>
  </si>
  <si>
    <t xml:space="preserve">Jan 27</t>
  </si>
  <si>
    <t xml:space="preserve">Ansells</t>
  </si>
  <si>
    <t xml:space="preserve">New Forest Stout</t>
  </si>
  <si>
    <t xml:space="preserve">1 R + 8 B</t>
  </si>
  <si>
    <t xml:space="preserve">Mar 2</t>
  </si>
  <si>
    <t xml:space="preserve">Arkells </t>
  </si>
  <si>
    <t xml:space="preserve">Donnington Stout</t>
  </si>
  <si>
    <t xml:space="preserve">9d</t>
  </si>
  <si>
    <t xml:space="preserve">1 + 30</t>
  </si>
  <si>
    <t xml:space="preserve">Nov 27</t>
  </si>
  <si>
    <t xml:space="preserve">Arnold &amp; Hancock [Wiveliscombe, Somerset]</t>
  </si>
  <si>
    <t xml:space="preserve">1/-</t>
  </si>
  <si>
    <t xml:space="preserve">1 R + 10 B</t>
  </si>
  <si>
    <t xml:space="preserve">Jan 5</t>
  </si>
  <si>
    <t xml:space="preserve">Artois Brewery</t>
  </si>
  <si>
    <t xml:space="preserve">Extra Stout</t>
  </si>
  <si>
    <t xml:space="preserve">1 + 16.5</t>
  </si>
  <si>
    <t xml:space="preserve">July 24</t>
  </si>
  <si>
    <t xml:space="preserve">Atkinsons [Aston, Birmingham]</t>
  </si>
  <si>
    <t xml:space="preserve">Semi Sweet Stout</t>
  </si>
  <si>
    <t xml:space="preserve">1 R + 16 B</t>
  </si>
  <si>
    <t xml:space="preserve">Nov 13</t>
  </si>
  <si>
    <t xml:space="preserve">Punch Stout</t>
  </si>
  <si>
    <t xml:space="preserve">1 R + 11 B</t>
  </si>
  <si>
    <t xml:space="preserve">May 8</t>
  </si>
  <si>
    <t xml:space="preserve">1 + 18</t>
  </si>
  <si>
    <t xml:space="preserve">Oct 9</t>
  </si>
  <si>
    <t xml:space="preserve">Ballantine</t>
  </si>
  <si>
    <t xml:space="preserve">Brown Stout</t>
  </si>
  <si>
    <t xml:space="preserve">July 13</t>
  </si>
  <si>
    <t xml:space="preserve">Ballingal ??? (small)</t>
  </si>
  <si>
    <t xml:space="preserve">Angus Stout</t>
  </si>
  <si>
    <t xml:space="preserve">1 + 19</t>
  </si>
  <si>
    <t xml:space="preserve">Dec 27</t>
  </si>
  <si>
    <t xml:space="preserve">Bass</t>
  </si>
  <si>
    <t xml:space="preserve">Imperial Stout</t>
  </si>
  <si>
    <t xml:space="preserve">1/9d</t>
  </si>
  <si>
    <t xml:space="preserve">nip</t>
  </si>
  <si>
    <t xml:space="preserve">bottle</t>
  </si>
  <si>
    <t xml:space="preserve">Nov 17</t>
  </si>
  <si>
    <t xml:space="preserve">Beamish &amp; Crawford</t>
  </si>
  <si>
    <t xml:space="preserve">Irish Stout</t>
  </si>
  <si>
    <t xml:space="preserve">Jan 24</t>
  </si>
  <si>
    <t xml:space="preserve">Irish Stout (no lactose)</t>
  </si>
  <si>
    <t xml:space="preserve">May 3</t>
  </si>
  <si>
    <t xml:space="preserve">Beasley</t>
  </si>
  <si>
    <t xml:space="preserve">Arsenal Extra Stout</t>
  </si>
  <si>
    <t xml:space="preserve">1 + 21</t>
  </si>
  <si>
    <t xml:space="preserve">Dec 10</t>
  </si>
  <si>
    <t xml:space="preserve">Bent's </t>
  </si>
  <si>
    <t xml:space="preserve">Red Label Stout</t>
  </si>
  <si>
    <t xml:space="preserve">1/1d</t>
  </si>
  <si>
    <t xml:space="preserve">Apr 6</t>
  </si>
  <si>
    <t xml:space="preserve">Bents Brewery</t>
  </si>
  <si>
    <t xml:space="preserve">Imperial Stone Stout</t>
  </si>
  <si>
    <t xml:space="preserve">11d</t>
  </si>
  <si>
    <t xml:space="preserve">Bent's Brewery</t>
  </si>
  <si>
    <t xml:space="preserve">11.5d</t>
  </si>
  <si>
    <t xml:space="preserve">Nov 15</t>
  </si>
  <si>
    <t xml:space="preserve">Bent's Brewery Liverpool</t>
  </si>
  <si>
    <t xml:space="preserve">Bernard</t>
  </si>
  <si>
    <t xml:space="preserve">Export Stout</t>
  </si>
  <si>
    <t xml:space="preserve">Birkenhead Brewery Co Ltd</t>
  </si>
  <si>
    <t xml:space="preserve">BB Stout</t>
  </si>
  <si>
    <t xml:space="preserve">Jul 29</t>
  </si>
  <si>
    <t xml:space="preserve">Blair &amp; Co</t>
  </si>
  <si>
    <t xml:space="preserve">Sweet Stout</t>
  </si>
  <si>
    <t xml:space="preserve">1/3d</t>
  </si>
  <si>
    <t xml:space="preserve">Feb 10</t>
  </si>
  <si>
    <t xml:space="preserve">Brain</t>
  </si>
  <si>
    <t xml:space="preserve">May 22</t>
  </si>
  <si>
    <t xml:space="preserve">Brickwood</t>
  </si>
  <si>
    <t xml:space="preserve">Black Bricky</t>
  </si>
  <si>
    <t xml:space="preserve">1 + 12</t>
  </si>
  <si>
    <t xml:space="preserve">Jan 3</t>
  </si>
  <si>
    <t xml:space="preserve">Brickwood Portsmouth</t>
  </si>
  <si>
    <t xml:space="preserve">Original Malt Stout</t>
  </si>
  <si>
    <t xml:space="preserve">1 + 11</t>
  </si>
  <si>
    <t xml:space="preserve">Brickwoods</t>
  </si>
  <si>
    <t xml:space="preserve">Oatmeal Stout</t>
  </si>
  <si>
    <t xml:space="preserve">1 + 16</t>
  </si>
  <si>
    <t xml:space="preserve">July 16</t>
  </si>
  <si>
    <t xml:space="preserve">Jan 21</t>
  </si>
  <si>
    <t xml:space="preserve">Brutton, Mitchell, Toms Ltd.</t>
  </si>
  <si>
    <t xml:space="preserve">Ruby Stout (lactose present)</t>
  </si>
  <si>
    <t xml:space="preserve">Burtonwood Brewery</t>
  </si>
  <si>
    <t xml:space="preserve">T??? ??? Stout</t>
  </si>
  <si>
    <t xml:space="preserve">C????? Brewery Co.</t>
  </si>
  <si>
    <t xml:space="preserve">Barley Stout (Lactose present)</t>
  </si>
  <si>
    <t xml:space="preserve">Calder</t>
  </si>
  <si>
    <t xml:space="preserve">Scotch Stout</t>
  </si>
  <si>
    <t xml:space="preserve">Sep 13</t>
  </si>
  <si>
    <t xml:space="preserve">Calder Alloa</t>
  </si>
  <si>
    <t xml:space="preserve">Milk Stout</t>
  </si>
  <si>
    <t xml:space="preserve">1 + 14 B</t>
  </si>
  <si>
    <t xml:space="preserve">Carlsberg Brewery</t>
  </si>
  <si>
    <t xml:space="preserve">1 + 17</t>
  </si>
  <si>
    <t xml:space="preserve">Dec 14</t>
  </si>
  <si>
    <t xml:space="preserve">Carter, Milner &amp; Bird</t>
  </si>
  <si>
    <t xml:space="preserve">Jubilee Stout</t>
  </si>
  <si>
    <t xml:space="preserve">1 + 10</t>
  </si>
  <si>
    <t xml:space="preserve">Mar 6</t>
  </si>
  <si>
    <t xml:space="preserve">Castletown Brewery</t>
  </si>
  <si>
    <t xml:space="preserve">Manx Oyster Stout</t>
  </si>
  <si>
    <t xml:space="preserve">Dec 7</t>
  </si>
  <si>
    <t xml:space="preserve">Manx Maid Stout</t>
  </si>
  <si>
    <t xml:space="preserve">Jan 11</t>
  </si>
  <si>
    <t xml:space="preserve">Chesham &amp; Brackley</t>
  </si>
  <si>
    <t xml:space="preserve">Raven Stout</t>
  </si>
  <si>
    <t xml:space="preserve">Chester Brewery Co</t>
  </si>
  <si>
    <t xml:space="preserve">Mar 27</t>
  </si>
  <si>
    <t xml:space="preserve">Cobbold &amp; Co, Ipswich</t>
  </si>
  <si>
    <t xml:space="preserve">Double Stout</t>
  </si>
  <si>
    <t xml:space="preserve">9.5d</t>
  </si>
  <si>
    <t xml:space="preserve">1 R + 17 B</t>
  </si>
  <si>
    <t xml:space="preserve">Cresswell</t>
  </si>
  <si>
    <t xml:space="preserve">Apr 2</t>
  </si>
  <si>
    <t xml:space="preserve">Daniell and Sons Breweries, West Bergholt</t>
  </si>
  <si>
    <t xml:space="preserve">10d</t>
  </si>
  <si>
    <t xml:space="preserve">Daniel Thwaites</t>
  </si>
  <si>
    <t xml:space="preserve">Cream Stout</t>
  </si>
  <si>
    <t xml:space="preserve">July 20</t>
  </si>
  <si>
    <t xml:space="preserve">Davenport Birmingham</t>
  </si>
  <si>
    <t xml:space="preserve">1 + 15</t>
  </si>
  <si>
    <t xml:space="preserve">Oct 27</t>
  </si>
  <si>
    <t xml:space="preserve">Celebration Stout</t>
  </si>
  <si>
    <t xml:space="preserve">July 7</t>
  </si>
  <si>
    <t xml:space="preserve">David John ????</t>
  </si>
  <si>
    <t xml:space="preserve">Webb Street Stout</t>
  </si>
  <si>
    <t xml:space="preserve">1 + 15.5</t>
  </si>
  <si>
    <t xml:space="preserve">Mar 28</t>
  </si>
  <si>
    <t xml:space="preserve">Devenish, Weymouth</t>
  </si>
  <si>
    <t xml:space="preserve">Double Weymouth Sweet Stout</t>
  </si>
  <si>
    <t xml:space="preserve">Dudgeon &amp; Co</t>
  </si>
  <si>
    <t xml:space="preserve">Bellhaven Heavy Stout</t>
  </si>
  <si>
    <t xml:space="preserve">Nov 3</t>
  </si>
  <si>
    <t xml:space="preserve">Duncan &amp; Gilmour Ltd</t>
  </si>
  <si>
    <t xml:space="preserve">Milk Round Stout</t>
  </si>
  <si>
    <t xml:space="preserve">11 B + 1 R</t>
  </si>
  <si>
    <t xml:space="preserve">Feb 7</t>
  </si>
  <si>
    <t xml:space="preserve">Duttons Brewery Blackburn</t>
  </si>
  <si>
    <t xml:space="preserve">Mercers Stout</t>
  </si>
  <si>
    <t xml:space="preserve">Everard</t>
  </si>
  <si>
    <t xml:space="preserve"> </t>
  </si>
  <si>
    <t xml:space="preserve">1 + 13</t>
  </si>
  <si>
    <t xml:space="preserve">Oct 23</t>
  </si>
  <si>
    <t xml:space="preserve">Flowers &amp; Son Ltd</t>
  </si>
  <si>
    <t xml:space="preserve">Nov 1</t>
  </si>
  <si>
    <t xml:space="preserve">Flowers Breweries Ltd</t>
  </si>
  <si>
    <t xml:space="preserve">Table Stout</t>
  </si>
  <si>
    <t xml:space="preserve">Aug 31</t>
  </si>
  <si>
    <t xml:space="preserve">Mar 3</t>
  </si>
  <si>
    <t xml:space="preserve">Fowler</t>
  </si>
  <si>
    <t xml:space="preserve">June 23</t>
  </si>
  <si>
    <t xml:space="preserve">Friary ???</t>
  </si>
  <si>
    <t xml:space="preserve">Sep 9</t>
  </si>
  <si>
    <t xml:space="preserve">Georges &amp; Co Ltd</t>
  </si>
  <si>
    <t xml:space="preserve">Glucose Stout</t>
  </si>
  <si>
    <t xml:space="preserve">Greenalls St. Helens</t>
  </si>
  <si>
    <t xml:space="preserve">10.5d</t>
  </si>
  <si>
    <t xml:space="preserve">Greenall Whitley Warrington</t>
  </si>
  <si>
    <t xml:space="preserve">Wilderspool Extra Stout</t>
  </si>
  <si>
    <t xml:space="preserve">1 R + 9 B</t>
  </si>
  <si>
    <t xml:space="preserve">Oct 21</t>
  </si>
  <si>
    <t xml:space="preserve">Greene King</t>
  </si>
  <si>
    <t xml:space="preserve">Greene King Bury St. Edmonds</t>
  </si>
  <si>
    <t xml:space="preserve">1 R + 18 B</t>
  </si>
  <si>
    <t xml:space="preserve">Oct 18</t>
  </si>
  <si>
    <t xml:space="preserve">Groves &amp; Whitnall</t>
  </si>
  <si>
    <t xml:space="preserve">Red Rose Stout</t>
  </si>
  <si>
    <t xml:space="preserve">Feb 22</t>
  </si>
  <si>
    <t xml:space="preserve">Red Rose Stout (Lactose present)</t>
  </si>
  <si>
    <t xml:space="preserve">Guinness</t>
  </si>
  <si>
    <t xml:space="preserve">Foreign Extra Stout</t>
  </si>
  <si>
    <t xml:space="preserve">Feb 28</t>
  </si>
  <si>
    <t xml:space="preserve">Aug 26</t>
  </si>
  <si>
    <t xml:space="preserve">June 30</t>
  </si>
  <si>
    <t xml:space="preserve">Sept 27</t>
  </si>
  <si>
    <t xml:space="preserve">May 7</t>
  </si>
  <si>
    <t xml:space="preserve">Jan 15</t>
  </si>
  <si>
    <t xml:space="preserve">May 13</t>
  </si>
  <si>
    <t xml:space="preserve">June 1</t>
  </si>
  <si>
    <t xml:space="preserve">1 + 8.5</t>
  </si>
  <si>
    <t xml:space="preserve">April 24</t>
  </si>
  <si>
    <t xml:space="preserve">Sept 18</t>
  </si>
  <si>
    <t xml:space="preserve">11 Brown</t>
  </si>
  <si>
    <t xml:space="preserve">Jan 9</t>
  </si>
  <si>
    <t xml:space="preserve">0.5 Red + 20.5 Brown</t>
  </si>
  <si>
    <t xml:space="preserve">Feb 20</t>
  </si>
  <si>
    <t xml:space="preserve">1 + 6</t>
  </si>
  <si>
    <t xml:space="preserve">1 + 7.5</t>
  </si>
  <si>
    <t xml:space="preserve">1/3.5d</t>
  </si>
  <si>
    <t xml:space="preserve">1 + 6.5</t>
  </si>
  <si>
    <t xml:space="preserve">May 21</t>
  </si>
  <si>
    <t xml:space="preserve">2/-</t>
  </si>
  <si>
    <t xml:space="preserve">April 29</t>
  </si>
  <si>
    <t xml:space="preserve">May 31</t>
  </si>
  <si>
    <t xml:space="preserve">1/11d</t>
  </si>
  <si>
    <t xml:space="preserve">Feb 4</t>
  </si>
  <si>
    <t xml:space="preserve">Dec 11</t>
  </si>
  <si>
    <t xml:space="preserve">July 27</t>
  </si>
  <si>
    <t xml:space="preserve">Jan 19</t>
  </si>
  <si>
    <t xml:space="preserve">May 25</t>
  </si>
  <si>
    <t xml:space="preserve">Dec 21</t>
  </si>
  <si>
    <t xml:space="preserve">Aug 21</t>
  </si>
  <si>
    <t xml:space="preserve">1/5d</t>
  </si>
  <si>
    <t xml:space="preserve">can</t>
  </si>
  <si>
    <t xml:space="preserve">June 12</t>
  </si>
  <si>
    <t xml:space="preserve">1/4.5d</t>
  </si>
  <si>
    <t xml:space="preserve">Feb 8</t>
  </si>
  <si>
    <t xml:space="preserve">Jan 29</t>
  </si>
  <si>
    <t xml:space="preserve">Jet Light Stout</t>
  </si>
  <si>
    <t xml:space="preserve">Dec 22</t>
  </si>
  <si>
    <t xml:space="preserve">Nov 16</t>
  </si>
  <si>
    <t xml:space="preserve">Oct 10</t>
  </si>
  <si>
    <t xml:space="preserve">1/7.5d</t>
  </si>
  <si>
    <t xml:space="preserve">Oct 17</t>
  </si>
  <si>
    <t xml:space="preserve">June 19</t>
  </si>
  <si>
    <t xml:space="preserve">Harp Lager</t>
  </si>
  <si>
    <t xml:space="preserve">3/2d</t>
  </si>
  <si>
    <t xml:space="preserve">G Younger</t>
  </si>
  <si>
    <t xml:space="preserve">Aug 18</t>
  </si>
  <si>
    <t xml:space="preserve">H???? Manchester</t>
  </si>
  <si>
    <t xml:space="preserve">M. Stout (HMS)</t>
  </si>
  <si>
    <t xml:space="preserve">1/0.5d</t>
  </si>
  <si>
    <t xml:space="preserve">Hall &amp; woodhouse</t>
  </si>
  <si>
    <t xml:space="preserve">Hancock</t>
  </si>
  <si>
    <t xml:space="preserve">M Stout (Lactose present)</t>
  </si>
  <si>
    <t xml:space="preserve">Jan 30</t>
  </si>
  <si>
    <t xml:space="preserve">Hancocks</t>
  </si>
  <si>
    <t xml:space="preserve">1 + 5</t>
  </si>
  <si>
    <t xml:space="preserve">77 Export Stout</t>
  </si>
  <si>
    <t xml:space="preserve">1 + 7</t>
  </si>
  <si>
    <t xml:space="preserve">Hancocks Ltd.</t>
  </si>
  <si>
    <t xml:space="preserve">1 + 18.5</t>
  </si>
  <si>
    <t xml:space="preserve">Aug 12</t>
  </si>
  <si>
    <t xml:space="preserve">Hardys Kimberley Brewery</t>
  </si>
  <si>
    <t xml:space="preserve">Blackamoor Sweet Stout</t>
  </si>
  <si>
    <t xml:space="preserve">2/2d</t>
  </si>
  <si>
    <t xml:space="preserve">1 + 24</t>
  </si>
  <si>
    <t xml:space="preserve">Dec 16</t>
  </si>
  <si>
    <t xml:space="preserve">Harman's Uxbridge Brewery</t>
  </si>
  <si>
    <t xml:space="preserve">Ship Stout</t>
  </si>
  <si>
    <t xml:space="preserve">Higsons Brewery Ltd</t>
  </si>
  <si>
    <t xml:space="preserve">Higsons Stout</t>
  </si>
  <si>
    <t xml:space="preserve">Mar 9</t>
  </si>
  <si>
    <t xml:space="preserve">Hodgsons (brewed by Courage)</t>
  </si>
  <si>
    <t xml:space="preserve">1/2.5d</t>
  </si>
  <si>
    <t xml:space="preserve">Apr 27</t>
  </si>
  <si>
    <t xml:space="preserve">Sep 30</t>
  </si>
  <si>
    <t xml:space="preserve">Hope &amp; ???? Breweries Ltd.</t>
  </si>
  <si>
    <t xml:space="preserve">1/6d</t>
  </si>
  <si>
    <t xml:space="preserve">Hope &amp; Anchor Brewery Sheffield</t>
  </si>
  <si>
    <t xml:space="preserve">1 + 11.5</t>
  </si>
  <si>
    <t xml:space="preserve">Hope &amp; Anchore Breweries Ltd</t>
  </si>
  <si>
    <t xml:space="preserve">Sep 14</t>
  </si>
  <si>
    <t xml:space="preserve">Hope &amp; Anchore Breweries Sheffield</t>
  </si>
  <si>
    <t xml:space="preserve">Sep 5</t>
  </si>
  <si>
    <t xml:space="preserve">Hope Brewery</t>
  </si>
  <si>
    <t xml:space="preserve">July 23</t>
  </si>
  <si>
    <t xml:space="preserve">Hunt Edmunds</t>
  </si>
  <si>
    <t xml:space="preserve">Country Stout</t>
  </si>
  <si>
    <t xml:space="preserve">July 22</t>
  </si>
  <si>
    <t xml:space="preserve">Hyde</t>
  </si>
  <si>
    <t xml:space="preserve">Special Stout (Lactose present)</t>
  </si>
  <si>
    <t xml:space="preserve">Hydes Manchester</t>
  </si>
  <si>
    <t xml:space="preserve">Special Stout</t>
  </si>
  <si>
    <t xml:space="preserve">1/8d</t>
  </si>
  <si>
    <t xml:space="preserve">Sep 18</t>
  </si>
  <si>
    <t xml:space="preserve">Isleworth </t>
  </si>
  <si>
    <t xml:space="preserve">17.5 brown</t>
  </si>
  <si>
    <t xml:space="preserve">1 + 13.5</t>
  </si>
  <si>
    <t xml:space="preserve">Aug 5</t>
  </si>
  <si>
    <t xml:space="preserve">Nov 10</t>
  </si>
  <si>
    <t xml:space="preserve">Feb 17</t>
  </si>
  <si>
    <t xml:space="preserve">J &amp; J Morison</t>
  </si>
  <si>
    <t xml:space="preserve">June 3 </t>
  </si>
  <si>
    <t xml:space="preserve">J &amp; R Tennent, Glasgow</t>
  </si>
  <si>
    <t xml:space="preserve">July 31</t>
  </si>
  <si>
    <t xml:space="preserve">J &amp; T Bernard Ltd Edinburgh</t>
  </si>
  <si>
    <t xml:space="preserve">Stout (Export)</t>
  </si>
  <si>
    <t xml:space="preserve">J Aitken</t>
  </si>
  <si>
    <t xml:space="preserve">Feb 9</t>
  </si>
  <si>
    <t xml:space="preserve">James Hole &amp; Co</t>
  </si>
  <si>
    <t xml:space="preserve">Castle Stout</t>
  </si>
  <si>
    <t xml:space="preserve">Jeffrey &amp; Co</t>
  </si>
  <si>
    <t xml:space="preserve">Nourishing Stout</t>
  </si>
  <si>
    <t xml:space="preserve">Feb 18</t>
  </si>
  <si>
    <t xml:space="preserve">J Hay &amp; Co</t>
  </si>
  <si>
    <t xml:space="preserve">White Rose Stout</t>
  </si>
  <si>
    <t xml:space="preserve">John Joule</t>
  </si>
  <si>
    <t xml:space="preserve">Royal Stout</t>
  </si>
  <si>
    <t xml:space="preserve">John Smith</t>
  </si>
  <si>
    <t xml:space="preserve">Magnet Stout</t>
  </si>
  <si>
    <t xml:space="preserve">JW Cameron &amp; Co Ltd</t>
  </si>
  <si>
    <t xml:space="preserve">Sovereign Stout</t>
  </si>
  <si>
    <t xml:space="preserve">Mar 20</t>
  </si>
  <si>
    <t xml:space="preserve">JW Green, Luton</t>
  </si>
  <si>
    <t xml:space="preserve">Sep 11</t>
  </si>
  <si>
    <t xml:space="preserve">JW Lees &amp; Co Ltd</t>
  </si>
  <si>
    <t xml:space="preserve">Archer Stout</t>
  </si>
  <si>
    <t xml:space="preserve">JW Paddey</t>
  </si>
  <si>
    <t xml:space="preserve">Paddey's Stout</t>
  </si>
  <si>
    <t xml:space="preserve">July 14</t>
  </si>
  <si>
    <t xml:space="preserve">Kemp Town</t>
  </si>
  <si>
    <t xml:space="preserve">Mar 11</t>
  </si>
  <si>
    <t xml:space="preserve">Lamb Brewery Co.</t>
  </si>
  <si>
    <t xml:space="preserve">Feb 23</t>
  </si>
  <si>
    <t xml:space="preserve">Leicester Brewing &amp; Malting Co.</t>
  </si>
  <si>
    <t xml:space="preserve">Creamy Milk Stout</t>
  </si>
  <si>
    <t xml:space="preserve">M???? Manchester</t>
  </si>
  <si>
    <t xml:space="preserve">May 17</t>
  </si>
  <si>
    <t xml:space="preserve">Mackeson's</t>
  </si>
  <si>
    <t xml:space="preserve">Mackeson Milk Stout</t>
  </si>
  <si>
    <t xml:space="preserve">! + 28</t>
  </si>
  <si>
    <t xml:space="preserve">Feb 30</t>
  </si>
  <si>
    <t xml:space="preserve">Mackeson Stout</t>
  </si>
  <si>
    <t xml:space="preserve">Maclachlan</t>
  </si>
  <si>
    <t xml:space="preserve">Extra Sweet Stout</t>
  </si>
  <si>
    <t xml:space="preserve">Magee Marshall</t>
  </si>
  <si>
    <t xml:space="preserve">Mardens</t>
  </si>
  <si>
    <t xml:space="preserve">Mylki Extra Stout</t>
  </si>
  <si>
    <t xml:space="preserve">1 R + 19 B</t>
  </si>
  <si>
    <t xml:space="preserve">Mylki Stout</t>
  </si>
  <si>
    <t xml:space="preserve">Marstons</t>
  </si>
  <si>
    <t xml:space="preserve">1 R + 13.5 B</t>
  </si>
  <si>
    <t xml:space="preserve">Masseys Burnley brewery</t>
  </si>
  <si>
    <t xml:space="preserve">Prize Stout</t>
  </si>
  <si>
    <t xml:space="preserve">1/1.5d</t>
  </si>
  <si>
    <t xml:space="preserve">Matthew Brown Blackburn</t>
  </si>
  <si>
    <t xml:space="preserve">McEwan</t>
  </si>
  <si>
    <t xml:space="preserve">Nov 7</t>
  </si>
  <si>
    <t xml:space="preserve">Mc Ewan</t>
  </si>
  <si>
    <t xml:space="preserve">22 B</t>
  </si>
  <si>
    <t xml:space="preserve">Mar 31</t>
  </si>
  <si>
    <t xml:space="preserve">Mc Ewan &amp; Co.</t>
  </si>
  <si>
    <t xml:space="preserve">1 + 14.5</t>
  </si>
  <si>
    <t xml:space="preserve">McLennan &amp; Urquhart</t>
  </si>
  <si>
    <t xml:space="preserve">Dalkeith Stout</t>
  </si>
  <si>
    <t xml:space="preserve">McMullen</t>
  </si>
  <si>
    <t xml:space="preserve">Mac Stout</t>
  </si>
  <si>
    <t xml:space="preserve">McMullen, Hertford</t>
  </si>
  <si>
    <t xml:space="preserve">Macs Stout</t>
  </si>
  <si>
    <t xml:space="preserve">1 R + 14.5 B</t>
  </si>
  <si>
    <t xml:space="preserve">Dec 2</t>
  </si>
  <si>
    <t xml:space="preserve">Mercers</t>
  </si>
  <si>
    <t xml:space="preserve">1 + 22</t>
  </si>
  <si>
    <t xml:space="preserve">Mitchell &amp; Butler</t>
  </si>
  <si>
    <t xml:space="preserve">May 9</t>
  </si>
  <si>
    <t xml:space="preserve">21 B</t>
  </si>
  <si>
    <t xml:space="preserve">Murray W</t>
  </si>
  <si>
    <t xml:space="preserve">Mar 7</t>
  </si>
  <si>
    <t xml:space="preserve">Newcastle Breweries</t>
  </si>
  <si>
    <t xml:space="preserve">Nicholson</t>
  </si>
  <si>
    <t xml:space="preserve">June 6</t>
  </si>
  <si>
    <t xml:space="preserve">Nimmo &amp; Son Ltd</t>
  </si>
  <si>
    <t xml:space="preserve">Nimmo's Stout</t>
  </si>
  <si>
    <t xml:space="preserve">1 R + 7 B</t>
  </si>
  <si>
    <t xml:space="preserve">Northampton Brewery</t>
  </si>
  <si>
    <t xml:space="preserve">Jumbo Stout</t>
  </si>
  <si>
    <t xml:space="preserve">Sep 15</t>
  </si>
  <si>
    <t xml:space="preserve">Octagon Brewery Plymouth</t>
  </si>
  <si>
    <t xml:space="preserve">Offilers</t>
  </si>
  <si>
    <t xml:space="preserve">Peter Walker Ltd</t>
  </si>
  <si>
    <t xml:space="preserve">Walkers Stout</t>
  </si>
  <si>
    <t xml:space="preserve">Jan 26</t>
  </si>
  <si>
    <t xml:space="preserve">Plymouth Breweries</t>
  </si>
  <si>
    <t xml:space="preserve">Sep 16</t>
  </si>
  <si>
    <t xml:space="preserve">Brown Imperial Stout</t>
  </si>
  <si>
    <t xml:space="preserve">Portsmouth United</t>
  </si>
  <si>
    <t xml:space="preserve">1 + 12.5</t>
  </si>
  <si>
    <t xml:space="preserve">Nov 18</t>
  </si>
  <si>
    <t xml:space="preserve">P Phipps &amp; Co Ltd</t>
  </si>
  <si>
    <t xml:space="preserve">Velvet Stout</t>
  </si>
  <si>
    <t xml:space="preserve">Raggett</t>
  </si>
  <si>
    <t xml:space="preserve">1 + 17.5</t>
  </si>
  <si>
    <t xml:space="preserve">Apr 29</t>
  </si>
  <si>
    <t xml:space="preserve">Rayments</t>
  </si>
  <si>
    <t xml:space="preserve">????? Stout</t>
  </si>
  <si>
    <t xml:space="preserve">May 30</t>
  </si>
  <si>
    <t xml:space="preserve">Ridley</t>
  </si>
  <si>
    <t xml:space="preserve">Dec 24</t>
  </si>
  <si>
    <t xml:space="preserve">Robert Younger Ltd</t>
  </si>
  <si>
    <t xml:space="preserve">Russells</t>
  </si>
  <si>
    <t xml:space="preserve">Sam Smith</t>
  </si>
  <si>
    <t xml:space="preserve">Taddy Stout</t>
  </si>
  <si>
    <t xml:space="preserve">Sam's Extra Stout</t>
  </si>
  <si>
    <t xml:space="preserve">Sams Stout</t>
  </si>
  <si>
    <t xml:space="preserve">Shrewesbury &amp; Wem Brewery</t>
  </si>
  <si>
    <t xml:space="preserve">Dec 19</t>
  </si>
  <si>
    <t xml:space="preserve">Simonds</t>
  </si>
  <si>
    <t xml:space="preserve">Luncheon Stout</t>
  </si>
  <si>
    <t xml:space="preserve">Star Brewery</t>
  </si>
  <si>
    <t xml:space="preserve">???? Stout</t>
  </si>
  <si>
    <t xml:space="preserve">Starkey, Knight &amp; Ford</t>
  </si>
  <si>
    <t xml:space="preserve">Super Stout</t>
  </si>
  <si>
    <t xml:space="preserve">Nov 8</t>
  </si>
  <si>
    <t xml:space="preserve">Steel &amp; Coulson</t>
  </si>
  <si>
    <t xml:space="preserve">Elephant Sweet Stout</t>
  </si>
  <si>
    <t xml:space="preserve">1/2.5-</t>
  </si>
  <si>
    <t xml:space="preserve">Elephant Stout</t>
  </si>
  <si>
    <t xml:space="preserve">Steward and Pattesons [Norwich]</t>
  </si>
  <si>
    <t xml:space="preserve">1 + 31.5</t>
  </si>
  <si>
    <t xml:space="preserve">Strongs</t>
  </si>
  <si>
    <t xml:space="preserve">Black Bess Stout</t>
  </si>
  <si>
    <t xml:space="preserve">Mar 18</t>
  </si>
  <si>
    <t xml:space="preserve">Stroud Brewery Co Ltd</t>
  </si>
  <si>
    <t xml:space="preserve">Cottswold Stout</t>
  </si>
  <si>
    <t xml:space="preserve">1 R + 14 B</t>
  </si>
  <si>
    <t xml:space="preserve">Aug 15</t>
  </si>
  <si>
    <t xml:space="preserve">Tamplin</t>
  </si>
  <si>
    <t xml:space="preserve">Tamplin &amp; Sons</t>
  </si>
  <si>
    <t xml:space="preserve">White Label Stout</t>
  </si>
  <si>
    <t xml:space="preserve">9d wholesale</t>
  </si>
  <si>
    <t xml:space="preserve">Tamplins</t>
  </si>
  <si>
    <t xml:space="preserve">Double Oatmeal Stout</t>
  </si>
  <si>
    <t xml:space="preserve">Tennant Bros. Ltd</t>
  </si>
  <si>
    <t xml:space="preserve">Malt Stout</t>
  </si>
  <si>
    <t xml:space="preserve">Aug 4</t>
  </si>
  <si>
    <t xml:space="preserve">Apr 5</t>
  </si>
  <si>
    <t xml:space="preserve">Tennent</t>
  </si>
  <si>
    <t xml:space="preserve">Tennent Ltd</t>
  </si>
  <si>
    <t xml:space="preserve">Milk Stout (Export)</t>
  </si>
  <si>
    <t xml:space="preserve">Sep 2</t>
  </si>
  <si>
    <t xml:space="preserve">Thornley</t>
  </si>
  <si>
    <t xml:space="preserve">Special Glucose Stout</t>
  </si>
  <si>
    <t xml:space="preserve">Threlfalls Brewery</t>
  </si>
  <si>
    <t xml:space="preserve">Thwaites Brewery Blackburn</t>
  </si>
  <si>
    <t xml:space="preserve">United Breweries Ltd</t>
  </si>
  <si>
    <t xml:space="preserve">Unknown</t>
  </si>
  <si>
    <t xml:space="preserve">Ushers Trowbridge</t>
  </si>
  <si>
    <t xml:space="preserve">June 8</t>
  </si>
  <si>
    <t xml:space="preserve">Vale of Neath Brewery</t>
  </si>
  <si>
    <t xml:space="preserve">Mellow Stout</t>
  </si>
  <si>
    <t xml:space="preserve">Vaux &amp; Co</t>
  </si>
  <si>
    <t xml:space="preserve">Sweet Strong Stout</t>
  </si>
  <si>
    <t xml:space="preserve">Oct 14</t>
  </si>
  <si>
    <t xml:space="preserve">Wadworth</t>
  </si>
  <si>
    <t xml:space="preserve">Special Double Stout</t>
  </si>
  <si>
    <t xml:space="preserve">Apr 11</t>
  </si>
  <si>
    <t xml:space="preserve">Wadworth?? Whitworth??</t>
  </si>
  <si>
    <t xml:space="preserve">Barley Malt </t>
  </si>
  <si>
    <t xml:space="preserve">May 24</t>
  </si>
  <si>
    <t xml:space="preserve">Warwick &amp; Richardson</t>
  </si>
  <si>
    <t xml:space="preserve">Milk Maid Stout</t>
  </si>
  <si>
    <t xml:space="preserve">1 R + 12 B</t>
  </si>
  <si>
    <t xml:space="preserve">Sep 24</t>
  </si>
  <si>
    <t xml:space="preserve">Whitaker</t>
  </si>
  <si>
    <t xml:space="preserve">Standard Stout</t>
  </si>
  <si>
    <t xml:space="preserve">Jan 31</t>
  </si>
  <si>
    <t xml:space="preserve">Whitakers Halifax</t>
  </si>
  <si>
    <t xml:space="preserve">5.5d</t>
  </si>
  <si>
    <t xml:space="preserve">Oct 3</t>
  </si>
  <si>
    <t xml:space="preserve">Whitbread</t>
  </si>
  <si>
    <t xml:space="preserve">Forest Stout</t>
  </si>
  <si>
    <t xml:space="preserve">Sep 19</t>
  </si>
  <si>
    <t xml:space="preserve">London Oatmeal Stout</t>
  </si>
  <si>
    <t xml:space="preserve">London Stout</t>
  </si>
  <si>
    <t xml:space="preserve">Jan 7</t>
  </si>
  <si>
    <t xml:space="preserve">May 16</t>
  </si>
  <si>
    <t xml:space="preserve">Stout (WS)</t>
  </si>
  <si>
    <t xml:space="preserve">Mar 22</t>
  </si>
  <si>
    <t xml:space="preserve">Mar 15</t>
  </si>
  <si>
    <t xml:space="preserve">Jan 4</t>
  </si>
  <si>
    <t xml:space="preserve">EMS</t>
  </si>
  <si>
    <t xml:space="preserve">Sept 3</t>
  </si>
  <si>
    <t xml:space="preserve">Mackeson Stout (Kirkstall gyle 117)</t>
  </si>
  <si>
    <t xml:space="preserve">Mackeson Stout (Chiswell Street gyle 248)</t>
  </si>
  <si>
    <t xml:space="preserve">Mackeson Stout (Stockport gyle 289)</t>
  </si>
  <si>
    <t xml:space="preserve">Mackeson Stout (Hythe gyle 168)</t>
  </si>
  <si>
    <t xml:space="preserve">Oatmeal Stout (Ashton gyle 207)</t>
  </si>
  <si>
    <t xml:space="preserve">Oatmeal Stout (Chiswick gyle 240)</t>
  </si>
  <si>
    <t xml:space="preserve">June 29</t>
  </si>
  <si>
    <t xml:space="preserve">Dec 1</t>
  </si>
  <si>
    <t xml:space="preserve">June 21</t>
  </si>
  <si>
    <t xml:space="preserve">Aug 8</t>
  </si>
  <si>
    <t xml:space="preserve">1/5.5d</t>
  </si>
  <si>
    <t xml:space="preserve">July 8</t>
  </si>
  <si>
    <t xml:space="preserve">Mackeson</t>
  </si>
  <si>
    <t xml:space="preserve">Whitworth Son &amp; Nephew</t>
  </si>
  <si>
    <t xml:space="preserve">Wilson</t>
  </si>
  <si>
    <t xml:space="preserve">Wembley Stout</t>
  </si>
  <si>
    <t xml:space="preserve">Wembly Extra Stout</t>
  </si>
  <si>
    <t xml:space="preserve">Wm. Stone's Sheffield</t>
  </si>
  <si>
    <t xml:space="preserve">Samson Stout</t>
  </si>
  <si>
    <t xml:space="preserve">Wm Stone Ltd</t>
  </si>
  <si>
    <t xml:space="preserve">Wm Younger</t>
  </si>
  <si>
    <t xml:space="preserve">Capital Stout (Lactose present)</t>
  </si>
  <si>
    <t xml:space="preserve">Apr 19</t>
  </si>
  <si>
    <t xml:space="preserve">Worthington</t>
  </si>
  <si>
    <t xml:space="preserve">XX Stout</t>
  </si>
  <si>
    <t xml:space="preserve">1R + 16B</t>
  </si>
  <si>
    <t xml:space="preserve">Imperial Stout (White Shiled)</t>
  </si>
  <si>
    <t xml:space="preserve">Sep 6</t>
  </si>
  <si>
    <t xml:space="preserve">Young &amp; Co</t>
  </si>
  <si>
    <t xml:space="preserve">No. 1 Stout</t>
  </si>
  <si>
    <t xml:space="preserve">1 + 69</t>
  </si>
  <si>
    <t xml:space="preserve">Apr 1</t>
  </si>
  <si>
    <t xml:space="preserve">Young &amp; Son Portsmouth</t>
  </si>
  <si>
    <t xml:space="preserve">Victory Stout</t>
  </si>
  <si>
    <t xml:space="preserve">8.5d</t>
  </si>
  <si>
    <t xml:space="preserve">Victory Oyster Stout</t>
  </si>
  <si>
    <t xml:space="preserve">Young Son ??  Portsmouth</t>
  </si>
  <si>
    <t xml:space="preserve">Oyster Stout</t>
  </si>
  <si>
    <t xml:space="preserve">Apr 25</t>
  </si>
  <si>
    <t xml:space="preserve">Darley</t>
  </si>
  <si>
    <t xml:space="preserve">Darley Cream ??</t>
  </si>
  <si>
    <t xml:space="preserve">Stout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mmm\ 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56"/>
    <col collapsed="false" customWidth="true" hidden="false" outlineLevel="0" max="3" min="3" style="0" width="30.68"/>
    <col collapsed="false" customWidth="true" hidden="false" outlineLevel="0" max="4" min="4" style="0" width="28.97"/>
    <col collapsed="false" customWidth="true" hidden="false" outlineLevel="0" max="5" min="5" style="0" width="6.7"/>
    <col collapsed="false" customWidth="true" hidden="false" outlineLevel="0" max="6" min="6" style="0" width="6.03"/>
    <col collapsed="false" customWidth="true" hidden="false" outlineLevel="0" max="7" min="7" style="0" width="8.13"/>
    <col collapsed="false" customWidth="true" hidden="false" outlineLevel="0" max="8" min="8" style="0" width="8.66"/>
    <col collapsed="false" customWidth="true" hidden="false" outlineLevel="0" max="9" min="9" style="0" width="6.96"/>
    <col collapsed="false" customWidth="true" hidden="false" outlineLevel="0" max="10" min="10" style="0" width="8"/>
    <col collapsed="false" customWidth="true" hidden="false" outlineLevel="0" max="11" min="11" style="0" width="7.87"/>
    <col collapsed="false" customWidth="true" hidden="false" outlineLevel="0" max="12" min="12" style="0" width="9.96"/>
    <col collapsed="false" customWidth="true" hidden="false" outlineLevel="0" max="13" min="13" style="0" width="6.43"/>
    <col collapsed="false" customWidth="true" hidden="false" outlineLevel="0" max="256" min="14" style="0" width="11.29"/>
  </cols>
  <sheetData>
    <row r="1" s="3" customFormat="true" ht="12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85" hidden="false" customHeight="false" outlineLevel="0" collapsed="false">
      <c r="A2" s="6" t="s">
        <v>14</v>
      </c>
      <c r="B2" s="7" t="n">
        <v>1949</v>
      </c>
      <c r="C2" s="8" t="s">
        <v>15</v>
      </c>
      <c r="D2" s="8" t="s">
        <v>16</v>
      </c>
      <c r="E2" s="8" t="s">
        <v>16</v>
      </c>
      <c r="F2" s="8"/>
      <c r="G2" s="8" t="s">
        <v>17</v>
      </c>
      <c r="H2" s="8" t="s">
        <v>18</v>
      </c>
      <c r="I2" s="8" t="n">
        <v>0.05</v>
      </c>
      <c r="J2" s="8" t="n">
        <v>1006.2</v>
      </c>
      <c r="K2" s="8" t="n">
        <v>1032.8</v>
      </c>
      <c r="L2" s="9" t="s">
        <v>19</v>
      </c>
      <c r="M2" s="10" t="n">
        <f aca="false">(K2-J2)/8</f>
        <v>3.32499999999999</v>
      </c>
      <c r="N2" s="11" t="n">
        <f aca="false">((K2-J2)/(K2-1000))</f>
        <v>0.810975609756096</v>
      </c>
    </row>
    <row r="3" customFormat="false" ht="12.85" hidden="false" customHeight="false" outlineLevel="0" collapsed="false">
      <c r="A3" s="6" t="s">
        <v>20</v>
      </c>
      <c r="B3" s="7" t="n">
        <v>1939</v>
      </c>
      <c r="C3" s="8" t="s">
        <v>21</v>
      </c>
      <c r="D3" s="8" t="s">
        <v>22</v>
      </c>
      <c r="E3" s="8" t="s">
        <v>16</v>
      </c>
      <c r="F3" s="8"/>
      <c r="G3" s="8"/>
      <c r="H3" s="8" t="s">
        <v>18</v>
      </c>
      <c r="I3" s="8" t="n">
        <v>0.05</v>
      </c>
      <c r="J3" s="8" t="n">
        <v>1018.1</v>
      </c>
      <c r="K3" s="8" t="n">
        <v>1047.5</v>
      </c>
      <c r="L3" s="9" t="s">
        <v>23</v>
      </c>
      <c r="M3" s="10" t="n">
        <f aca="false">(K3-J3)/8</f>
        <v>3.675</v>
      </c>
      <c r="N3" s="11" t="n">
        <f aca="false">((K3-J3)/(K3-1000))</f>
        <v>0.618947368421052</v>
      </c>
    </row>
    <row r="4" customFormat="false" ht="12.85" hidden="false" customHeight="false" outlineLevel="0" collapsed="false">
      <c r="A4" s="6" t="s">
        <v>24</v>
      </c>
      <c r="B4" s="7" t="n">
        <v>1949</v>
      </c>
      <c r="C4" s="8" t="s">
        <v>25</v>
      </c>
      <c r="D4" s="8" t="s">
        <v>26</v>
      </c>
      <c r="E4" s="8" t="s">
        <v>16</v>
      </c>
      <c r="F4" s="8"/>
      <c r="G4" s="8" t="s">
        <v>17</v>
      </c>
      <c r="H4" s="8" t="s">
        <v>18</v>
      </c>
      <c r="I4" s="8" t="n">
        <v>0.08</v>
      </c>
      <c r="J4" s="8" t="n">
        <v>1018.7</v>
      </c>
      <c r="K4" s="8" t="n">
        <v>1074.6</v>
      </c>
      <c r="L4" s="9" t="s">
        <v>23</v>
      </c>
      <c r="M4" s="10" t="n">
        <f aca="false">(K4-J4)/8</f>
        <v>6.98749999999998</v>
      </c>
      <c r="N4" s="11" t="n">
        <f aca="false">((K4-J4)/(K4-1000))</f>
        <v>0.749329758713136</v>
      </c>
    </row>
    <row r="5" customFormat="false" ht="12.85" hidden="false" customHeight="false" outlineLevel="0" collapsed="false">
      <c r="A5" s="6" t="s">
        <v>27</v>
      </c>
      <c r="B5" s="7" t="n">
        <v>1954</v>
      </c>
      <c r="C5" s="8" t="s">
        <v>28</v>
      </c>
      <c r="D5" s="8" t="s">
        <v>29</v>
      </c>
      <c r="E5" s="8" t="s">
        <v>16</v>
      </c>
      <c r="F5" s="8" t="s">
        <v>30</v>
      </c>
      <c r="G5" s="8" t="s">
        <v>17</v>
      </c>
      <c r="H5" s="8" t="s">
        <v>18</v>
      </c>
      <c r="I5" s="8" t="n">
        <v>0.04</v>
      </c>
      <c r="J5" s="8" t="n">
        <v>1020.9</v>
      </c>
      <c r="K5" s="8" t="n">
        <v>1043.7</v>
      </c>
      <c r="L5" s="8" t="n">
        <v>675</v>
      </c>
      <c r="M5" s="10" t="n">
        <f aca="false">(K5-J5)/8</f>
        <v>2.85000000000001</v>
      </c>
      <c r="N5" s="11" t="n">
        <f aca="false">((K5-J5)/(K5-1000))</f>
        <v>0.521739130434784</v>
      </c>
    </row>
    <row r="6" customFormat="false" ht="12.85" hidden="false" customHeight="false" outlineLevel="0" collapsed="false">
      <c r="A6" s="6" t="s">
        <v>31</v>
      </c>
      <c r="B6" s="7" t="n">
        <v>1954</v>
      </c>
      <c r="C6" s="8" t="s">
        <v>32</v>
      </c>
      <c r="D6" s="8" t="s">
        <v>33</v>
      </c>
      <c r="E6" s="8" t="s">
        <v>16</v>
      </c>
      <c r="F6" s="8" t="s">
        <v>30</v>
      </c>
      <c r="G6" s="8" t="s">
        <v>17</v>
      </c>
      <c r="H6" s="8" t="s">
        <v>18</v>
      </c>
      <c r="I6" s="8" t="n">
        <v>0.04</v>
      </c>
      <c r="J6" s="8" t="n">
        <v>1021.2</v>
      </c>
      <c r="K6" s="8" t="n">
        <v>1041.4</v>
      </c>
      <c r="L6" s="9" t="s">
        <v>34</v>
      </c>
      <c r="M6" s="10" t="n">
        <f aca="false">(K6-J6)/8</f>
        <v>2.52500000000001</v>
      </c>
      <c r="N6" s="11" t="n">
        <f aca="false">((K6-J6)/(K6-1000))</f>
        <v>0.48792270531401</v>
      </c>
    </row>
    <row r="7" customFormat="false" ht="12.85" hidden="false" customHeight="false" outlineLevel="0" collapsed="false">
      <c r="A7" s="6" t="s">
        <v>35</v>
      </c>
      <c r="B7" s="7" t="n">
        <v>1948</v>
      </c>
      <c r="C7" s="8" t="s">
        <v>36</v>
      </c>
      <c r="D7" s="8" t="s">
        <v>16</v>
      </c>
      <c r="E7" s="8" t="s">
        <v>16</v>
      </c>
      <c r="F7" s="8" t="s">
        <v>37</v>
      </c>
      <c r="G7" s="8" t="s">
        <v>38</v>
      </c>
      <c r="H7" s="8" t="s">
        <v>18</v>
      </c>
      <c r="I7" s="8" t="n">
        <v>0.06</v>
      </c>
      <c r="J7" s="8" t="n">
        <v>1010.1</v>
      </c>
      <c r="K7" s="8" t="n">
        <v>1035.1</v>
      </c>
      <c r="L7" s="9" t="s">
        <v>39</v>
      </c>
      <c r="M7" s="10" t="n">
        <f aca="false">(K7-J7)/8</f>
        <v>3.12499999999999</v>
      </c>
      <c r="N7" s="11" t="n">
        <f aca="false">((K7-J7)/(K7-1000))</f>
        <v>0.712250712250711</v>
      </c>
    </row>
    <row r="8" customFormat="false" ht="12.85" hidden="false" customHeight="false" outlineLevel="0" collapsed="false">
      <c r="A8" s="6" t="s">
        <v>40</v>
      </c>
      <c r="B8" s="7" t="n">
        <v>1944</v>
      </c>
      <c r="C8" s="8" t="s">
        <v>41</v>
      </c>
      <c r="D8" s="8" t="s">
        <v>42</v>
      </c>
      <c r="E8" s="8" t="s">
        <v>16</v>
      </c>
      <c r="F8" s="8" t="s">
        <v>43</v>
      </c>
      <c r="G8" s="8" t="s">
        <v>38</v>
      </c>
      <c r="H8" s="8" t="s">
        <v>18</v>
      </c>
      <c r="I8" s="8" t="n">
        <v>0.11</v>
      </c>
      <c r="J8" s="8" t="n">
        <v>1015.5</v>
      </c>
      <c r="K8" s="8" t="n">
        <v>1053.7</v>
      </c>
      <c r="L8" s="9" t="s">
        <v>44</v>
      </c>
      <c r="M8" s="10" t="n">
        <f aca="false">(K8-J8)/8</f>
        <v>4.77500000000001</v>
      </c>
      <c r="N8" s="11" t="n">
        <f aca="false">((K8-J8)/(K8-1000))</f>
        <v>0.711359404096835</v>
      </c>
    </row>
    <row r="9" customFormat="false" ht="12.85" hidden="false" customHeight="false" outlineLevel="0" collapsed="false">
      <c r="A9" s="6" t="s">
        <v>31</v>
      </c>
      <c r="B9" s="7" t="n">
        <v>1954</v>
      </c>
      <c r="C9" s="8" t="s">
        <v>41</v>
      </c>
      <c r="D9" s="8" t="s">
        <v>45</v>
      </c>
      <c r="E9" s="8" t="s">
        <v>16</v>
      </c>
      <c r="F9" s="8" t="s">
        <v>30</v>
      </c>
      <c r="G9" s="8" t="s">
        <v>17</v>
      </c>
      <c r="H9" s="8" t="s">
        <v>18</v>
      </c>
      <c r="I9" s="8" t="n">
        <v>0.05</v>
      </c>
      <c r="J9" s="8" t="n">
        <v>1015.7</v>
      </c>
      <c r="K9" s="8" t="n">
        <v>1049.7</v>
      </c>
      <c r="L9" s="9" t="s">
        <v>46</v>
      </c>
      <c r="M9" s="10" t="n">
        <f aca="false">(K9-J9)/8</f>
        <v>4.25</v>
      </c>
      <c r="N9" s="11" t="n">
        <f aca="false">((K9-J9)/(K9-1000))</f>
        <v>0.684104627766599</v>
      </c>
    </row>
    <row r="10" customFormat="false" ht="12.85" hidden="false" customHeight="false" outlineLevel="0" collapsed="false">
      <c r="A10" s="6" t="s">
        <v>47</v>
      </c>
      <c r="B10" s="7" t="n">
        <v>1953</v>
      </c>
      <c r="C10" s="8" t="s">
        <v>48</v>
      </c>
      <c r="D10" s="8" t="s">
        <v>49</v>
      </c>
      <c r="E10" s="8" t="s">
        <v>16</v>
      </c>
      <c r="F10" s="8" t="s">
        <v>30</v>
      </c>
      <c r="G10" s="8" t="s">
        <v>17</v>
      </c>
      <c r="H10" s="8" t="s">
        <v>18</v>
      </c>
      <c r="I10" s="8" t="n">
        <v>0.05</v>
      </c>
      <c r="J10" s="8" t="n">
        <v>1015</v>
      </c>
      <c r="K10" s="8" t="n">
        <v>1049.3</v>
      </c>
      <c r="L10" s="9" t="s">
        <v>50</v>
      </c>
      <c r="M10" s="10" t="n">
        <f aca="false">(K10-J10)/8</f>
        <v>4.28749999999999</v>
      </c>
      <c r="N10" s="11" t="n">
        <f aca="false">((K10-J10)/(K10-1000))</f>
        <v>0.695740365111562</v>
      </c>
    </row>
    <row r="11" customFormat="false" ht="12.85" hidden="false" customHeight="false" outlineLevel="0" collapsed="false">
      <c r="A11" s="6" t="s">
        <v>51</v>
      </c>
      <c r="B11" s="7" t="n">
        <v>1953</v>
      </c>
      <c r="C11" s="8" t="s">
        <v>52</v>
      </c>
      <c r="D11" s="8" t="s">
        <v>53</v>
      </c>
      <c r="E11" s="8" t="s">
        <v>16</v>
      </c>
      <c r="F11" s="8" t="s">
        <v>54</v>
      </c>
      <c r="G11" s="8" t="s">
        <v>17</v>
      </c>
      <c r="H11" s="8" t="s">
        <v>18</v>
      </c>
      <c r="I11" s="8" t="n">
        <v>0.05</v>
      </c>
      <c r="J11" s="8" t="n">
        <v>1008.8</v>
      </c>
      <c r="K11" s="8" t="n">
        <v>1026.2</v>
      </c>
      <c r="L11" s="9" t="s">
        <v>55</v>
      </c>
      <c r="M11" s="10" t="n">
        <f aca="false">(K11-J11)/8</f>
        <v>2.17500000000001</v>
      </c>
      <c r="N11" s="11" t="n">
        <f aca="false">((K11-J11)/(K11-1000))</f>
        <v>0.664122137404583</v>
      </c>
    </row>
    <row r="12" customFormat="false" ht="12.85" hidden="false" customHeight="false" outlineLevel="0" collapsed="false">
      <c r="A12" s="6" t="s">
        <v>56</v>
      </c>
      <c r="B12" s="7" t="n">
        <v>1952</v>
      </c>
      <c r="C12" s="8" t="s">
        <v>57</v>
      </c>
      <c r="D12" s="8" t="s">
        <v>16</v>
      </c>
      <c r="E12" s="8" t="s">
        <v>16</v>
      </c>
      <c r="F12" s="8" t="s">
        <v>58</v>
      </c>
      <c r="G12" s="8" t="s">
        <v>17</v>
      </c>
      <c r="H12" s="8" t="s">
        <v>18</v>
      </c>
      <c r="I12" s="8" t="n">
        <v>0.05</v>
      </c>
      <c r="J12" s="8" t="n">
        <v>1003.9</v>
      </c>
      <c r="K12" s="8" t="n">
        <v>1028.3</v>
      </c>
      <c r="L12" s="9" t="s">
        <v>59</v>
      </c>
      <c r="M12" s="10" t="n">
        <f aca="false">(K12-J12)/8</f>
        <v>3.05</v>
      </c>
      <c r="N12" s="11" t="n">
        <f aca="false">((K12-J12)/(K12-1000))</f>
        <v>0.862190812720849</v>
      </c>
    </row>
    <row r="13" customFormat="false" ht="12.85" hidden="false" customHeight="false" outlineLevel="0" collapsed="false">
      <c r="A13" s="6" t="s">
        <v>60</v>
      </c>
      <c r="B13" s="7" t="n">
        <v>1950</v>
      </c>
      <c r="C13" s="8" t="s">
        <v>61</v>
      </c>
      <c r="D13" s="8" t="s">
        <v>62</v>
      </c>
      <c r="E13" s="8" t="s">
        <v>16</v>
      </c>
      <c r="F13" s="8"/>
      <c r="G13" s="8"/>
      <c r="H13" s="8" t="s">
        <v>18</v>
      </c>
      <c r="I13" s="8" t="n">
        <v>0.47</v>
      </c>
      <c r="J13" s="8" t="n">
        <v>1018.1</v>
      </c>
      <c r="K13" s="8" t="n">
        <v>1058</v>
      </c>
      <c r="L13" s="9" t="s">
        <v>63</v>
      </c>
      <c r="M13" s="10" t="n">
        <f aca="false">(K13-J13)/8</f>
        <v>4.9875</v>
      </c>
      <c r="N13" s="11" t="n">
        <f aca="false">((K13-J13)/(K13-1000))</f>
        <v>0.687931034482758</v>
      </c>
    </row>
    <row r="14" customFormat="false" ht="12.85" hidden="false" customHeight="false" outlineLevel="0" collapsed="false">
      <c r="A14" s="6" t="s">
        <v>64</v>
      </c>
      <c r="B14" s="7" t="n">
        <v>1952</v>
      </c>
      <c r="C14" s="8" t="s">
        <v>65</v>
      </c>
      <c r="D14" s="8" t="s">
        <v>66</v>
      </c>
      <c r="E14" s="8" t="s">
        <v>16</v>
      </c>
      <c r="F14" s="8" t="s">
        <v>58</v>
      </c>
      <c r="G14" s="8" t="s">
        <v>17</v>
      </c>
      <c r="H14" s="8" t="s">
        <v>18</v>
      </c>
      <c r="I14" s="8" t="n">
        <v>0.06</v>
      </c>
      <c r="J14" s="8" t="n">
        <v>1016.1</v>
      </c>
      <c r="K14" s="8" t="n">
        <v>1046</v>
      </c>
      <c r="L14" s="9" t="s">
        <v>67</v>
      </c>
      <c r="M14" s="10" t="n">
        <f aca="false">(K14-J14)/8</f>
        <v>3.7375</v>
      </c>
      <c r="N14" s="11" t="n">
        <f aca="false">((K14-J14)/(K14-1000))</f>
        <v>0.65</v>
      </c>
    </row>
    <row r="15" customFormat="false" ht="12.85" hidden="false" customHeight="false" outlineLevel="0" collapsed="false">
      <c r="A15" s="6" t="s">
        <v>68</v>
      </c>
      <c r="B15" s="7" t="n">
        <v>1952</v>
      </c>
      <c r="C15" s="8" t="s">
        <v>65</v>
      </c>
      <c r="D15" s="8" t="s">
        <v>69</v>
      </c>
      <c r="E15" s="8" t="s">
        <v>16</v>
      </c>
      <c r="F15" s="8" t="s">
        <v>58</v>
      </c>
      <c r="G15" s="8" t="s">
        <v>17</v>
      </c>
      <c r="H15" s="8" t="s">
        <v>18</v>
      </c>
      <c r="I15" s="8" t="n">
        <v>0.05</v>
      </c>
      <c r="J15" s="8" t="n">
        <v>1017.3</v>
      </c>
      <c r="K15" s="8" t="n">
        <v>1045.3</v>
      </c>
      <c r="L15" s="9" t="s">
        <v>70</v>
      </c>
      <c r="M15" s="10" t="n">
        <f aca="false">(K15-J15)/8</f>
        <v>3.5</v>
      </c>
      <c r="N15" s="11" t="n">
        <f aca="false">((K15-J15)/(K15-1000))</f>
        <v>0.618101545253864</v>
      </c>
    </row>
    <row r="16" customFormat="false" ht="12.85" hidden="false" customHeight="false" outlineLevel="0" collapsed="false">
      <c r="A16" s="6" t="s">
        <v>71</v>
      </c>
      <c r="B16" s="7" t="n">
        <v>1953</v>
      </c>
      <c r="C16" s="8" t="s">
        <v>65</v>
      </c>
      <c r="D16" s="8" t="s">
        <v>69</v>
      </c>
      <c r="E16" s="8" t="s">
        <v>16</v>
      </c>
      <c r="F16" s="8" t="s">
        <v>58</v>
      </c>
      <c r="G16" s="8" t="s">
        <v>17</v>
      </c>
      <c r="H16" s="8" t="s">
        <v>18</v>
      </c>
      <c r="I16" s="8" t="n">
        <v>0.05</v>
      </c>
      <c r="J16" s="8" t="n">
        <v>1020.5</v>
      </c>
      <c r="K16" s="8" t="n">
        <v>1047.6</v>
      </c>
      <c r="L16" s="9" t="s">
        <v>72</v>
      </c>
      <c r="M16" s="10" t="n">
        <f aca="false">(K16-J16)/8</f>
        <v>3.38749999999999</v>
      </c>
      <c r="N16" s="11" t="n">
        <f aca="false">((K16-J16)/(K16-1000))</f>
        <v>0.569327731092436</v>
      </c>
    </row>
    <row r="17" customFormat="false" ht="12.85" hidden="false" customHeight="false" outlineLevel="0" collapsed="false">
      <c r="A17" s="6" t="s">
        <v>73</v>
      </c>
      <c r="B17" s="7" t="n">
        <v>1939</v>
      </c>
      <c r="C17" s="8" t="s">
        <v>74</v>
      </c>
      <c r="D17" s="8" t="s">
        <v>75</v>
      </c>
      <c r="E17" s="8" t="s">
        <v>16</v>
      </c>
      <c r="F17" s="8"/>
      <c r="G17" s="8"/>
      <c r="H17" s="8" t="s">
        <v>18</v>
      </c>
      <c r="I17" s="8" t="n">
        <v>0.1</v>
      </c>
      <c r="J17" s="8" t="n">
        <v>1021.9</v>
      </c>
      <c r="K17" s="8" t="n">
        <v>1074.6</v>
      </c>
      <c r="L17" s="9" t="s">
        <v>23</v>
      </c>
      <c r="M17" s="10" t="n">
        <f aca="false">(K17-J17)/8</f>
        <v>6.58749999999999</v>
      </c>
      <c r="N17" s="11" t="n">
        <f aca="false">((K17-J17)/(K17-1000))</f>
        <v>0.706434316353887</v>
      </c>
    </row>
    <row r="18" customFormat="false" ht="12.85" hidden="false" customHeight="false" outlineLevel="0" collapsed="false">
      <c r="A18" s="6" t="s">
        <v>76</v>
      </c>
      <c r="B18" s="7" t="n">
        <v>1948</v>
      </c>
      <c r="C18" s="8" t="s">
        <v>77</v>
      </c>
      <c r="D18" s="8" t="s">
        <v>78</v>
      </c>
      <c r="E18" s="8" t="s">
        <v>16</v>
      </c>
      <c r="F18" s="8"/>
      <c r="G18" s="8"/>
      <c r="H18" s="8" t="s">
        <v>18</v>
      </c>
      <c r="I18" s="8" t="n">
        <v>0.1</v>
      </c>
      <c r="J18" s="8" t="n">
        <v>1011.09</v>
      </c>
      <c r="K18" s="8" t="n">
        <v>1037.6</v>
      </c>
      <c r="L18" s="9" t="s">
        <v>79</v>
      </c>
      <c r="M18" s="10" t="n">
        <f aca="false">(K18-J18)/8</f>
        <v>3.31374999999998</v>
      </c>
      <c r="N18" s="11" t="n">
        <f aca="false">((K18-J18)/(K18-1000))</f>
        <v>0.70505319148936</v>
      </c>
    </row>
    <row r="19" customFormat="false" ht="12.85" hidden="false" customHeight="false" outlineLevel="0" collapsed="false">
      <c r="A19" s="6" t="s">
        <v>80</v>
      </c>
      <c r="B19" s="7" t="n">
        <v>1966</v>
      </c>
      <c r="C19" s="8" t="s">
        <v>81</v>
      </c>
      <c r="D19" s="8" t="s">
        <v>82</v>
      </c>
      <c r="E19" s="8" t="s">
        <v>16</v>
      </c>
      <c r="F19" s="6" t="s">
        <v>83</v>
      </c>
      <c r="G19" s="8" t="s">
        <v>84</v>
      </c>
      <c r="H19" s="8" t="s">
        <v>85</v>
      </c>
      <c r="I19" s="8" t="n">
        <v>0.07</v>
      </c>
      <c r="J19" s="8" t="n">
        <v>1027.7</v>
      </c>
      <c r="K19" s="8" t="n">
        <v>1077.2</v>
      </c>
      <c r="L19" s="9" t="n">
        <v>312</v>
      </c>
      <c r="M19" s="10" t="n">
        <f aca="false">(K19-J19)/8</f>
        <v>6.1875</v>
      </c>
      <c r="N19" s="11" t="n">
        <f aca="false">((K19-J19)/(K19-1000))</f>
        <v>0.641191709844559</v>
      </c>
    </row>
    <row r="20" customFormat="false" ht="12.85" hidden="false" customHeight="false" outlineLevel="0" collapsed="false">
      <c r="A20" s="6" t="s">
        <v>86</v>
      </c>
      <c r="B20" s="7" t="n">
        <v>1949</v>
      </c>
      <c r="C20" s="8" t="s">
        <v>87</v>
      </c>
      <c r="D20" s="8" t="s">
        <v>88</v>
      </c>
      <c r="E20" s="8" t="s">
        <v>16</v>
      </c>
      <c r="F20" s="12" t="s">
        <v>83</v>
      </c>
      <c r="G20" s="8" t="s">
        <v>38</v>
      </c>
      <c r="H20" s="8" t="s">
        <v>18</v>
      </c>
      <c r="I20" s="8" t="n">
        <v>0.06</v>
      </c>
      <c r="J20" s="8" t="n">
        <v>1009.8</v>
      </c>
      <c r="K20" s="8" t="n">
        <v>1041.4</v>
      </c>
      <c r="L20" s="9" t="s">
        <v>46</v>
      </c>
      <c r="M20" s="10" t="n">
        <f aca="false">(K20-J20)/8</f>
        <v>3.95000000000002</v>
      </c>
      <c r="N20" s="11" t="n">
        <f aca="false">((K20-J20)/(K20-1000))</f>
        <v>0.763285024154591</v>
      </c>
    </row>
    <row r="21" customFormat="false" ht="12.85" hidden="false" customHeight="false" outlineLevel="0" collapsed="false">
      <c r="A21" s="6" t="s">
        <v>89</v>
      </c>
      <c r="B21" s="7" t="n">
        <v>1955</v>
      </c>
      <c r="C21" s="8" t="s">
        <v>87</v>
      </c>
      <c r="D21" s="8" t="s">
        <v>90</v>
      </c>
      <c r="E21" s="8" t="s">
        <v>16</v>
      </c>
      <c r="F21" s="8"/>
      <c r="G21" s="8"/>
      <c r="H21" s="8" t="s">
        <v>18</v>
      </c>
      <c r="I21" s="8" t="n">
        <v>0.04</v>
      </c>
      <c r="J21" s="8" t="n">
        <v>1009.6</v>
      </c>
      <c r="K21" s="8" t="n">
        <v>1039.5</v>
      </c>
      <c r="L21" s="8" t="n">
        <v>212</v>
      </c>
      <c r="M21" s="10" t="n">
        <f aca="false">(K21-J21)/8</f>
        <v>3.7375</v>
      </c>
      <c r="N21" s="11" t="n">
        <f aca="false">((K21-J21)/(K21-1000))</f>
        <v>0.756962025316455</v>
      </c>
    </row>
    <row r="22" customFormat="false" ht="12.85" hidden="false" customHeight="false" outlineLevel="0" collapsed="false">
      <c r="A22" s="6" t="s">
        <v>91</v>
      </c>
      <c r="B22" s="7" t="n">
        <v>1953</v>
      </c>
      <c r="C22" s="8" t="s">
        <v>92</v>
      </c>
      <c r="D22" s="8" t="s">
        <v>93</v>
      </c>
      <c r="E22" s="8" t="s">
        <v>16</v>
      </c>
      <c r="F22" s="8" t="s">
        <v>30</v>
      </c>
      <c r="G22" s="8" t="s">
        <v>17</v>
      </c>
      <c r="H22" s="8" t="s">
        <v>18</v>
      </c>
      <c r="I22" s="8" t="n">
        <v>0.05</v>
      </c>
      <c r="J22" s="8" t="n">
        <v>1022</v>
      </c>
      <c r="K22" s="8" t="n">
        <v>1049.2</v>
      </c>
      <c r="L22" s="9" t="s">
        <v>94</v>
      </c>
      <c r="M22" s="10" t="n">
        <f aca="false">(K22-J22)/8</f>
        <v>3.40000000000001</v>
      </c>
      <c r="N22" s="11" t="n">
        <f aca="false">((K22-J22)/(K22-1000))</f>
        <v>0.552845528455285</v>
      </c>
    </row>
    <row r="23" customFormat="false" ht="12.85" hidden="false" customHeight="false" outlineLevel="0" collapsed="false">
      <c r="A23" s="6" t="s">
        <v>95</v>
      </c>
      <c r="B23" s="7" t="n">
        <v>1954</v>
      </c>
      <c r="C23" s="8" t="s">
        <v>96</v>
      </c>
      <c r="D23" s="8" t="s">
        <v>97</v>
      </c>
      <c r="E23" s="8" t="s">
        <v>16</v>
      </c>
      <c r="F23" s="8" t="s">
        <v>98</v>
      </c>
      <c r="G23" s="8" t="s">
        <v>17</v>
      </c>
      <c r="H23" s="8" t="s">
        <v>18</v>
      </c>
      <c r="I23" s="8" t="n">
        <v>0.04</v>
      </c>
      <c r="J23" s="8" t="n">
        <v>1017.8</v>
      </c>
      <c r="K23" s="8" t="n">
        <v>1049.2</v>
      </c>
      <c r="L23" s="8" t="n">
        <v>300</v>
      </c>
      <c r="M23" s="10" t="n">
        <f aca="false">(K23-J23)/8</f>
        <v>3.92500000000001</v>
      </c>
      <c r="N23" s="11" t="n">
        <f aca="false">((K23-J23)/(K23-1000))</f>
        <v>0.638211382113822</v>
      </c>
    </row>
    <row r="24" customFormat="false" ht="12.85" hidden="false" customHeight="false" outlineLevel="0" collapsed="false">
      <c r="A24" s="6" t="s">
        <v>99</v>
      </c>
      <c r="B24" s="7" t="n">
        <v>1954</v>
      </c>
      <c r="C24" s="8" t="s">
        <v>100</v>
      </c>
      <c r="D24" s="8" t="s">
        <v>101</v>
      </c>
      <c r="E24" s="8" t="s">
        <v>16</v>
      </c>
      <c r="F24" s="8" t="s">
        <v>102</v>
      </c>
      <c r="G24" s="8" t="s">
        <v>17</v>
      </c>
      <c r="H24" s="8" t="s">
        <v>18</v>
      </c>
      <c r="I24" s="8" t="n">
        <v>0.04</v>
      </c>
      <c r="J24" s="8" t="n">
        <v>1006.5</v>
      </c>
      <c r="K24" s="8" t="n">
        <v>1039.8</v>
      </c>
      <c r="L24" s="8" t="n">
        <v>200</v>
      </c>
      <c r="M24" s="10" t="n">
        <f aca="false">(K24-J24)/8</f>
        <v>4.16249999999999</v>
      </c>
      <c r="N24" s="11" t="n">
        <f aca="false">((K24-J24)/(K24-1000))</f>
        <v>0.836683417085427</v>
      </c>
    </row>
    <row r="25" customFormat="false" ht="12.85" hidden="false" customHeight="false" outlineLevel="0" collapsed="false">
      <c r="A25" s="6" t="s">
        <v>64</v>
      </c>
      <c r="B25" s="7" t="n">
        <v>1952</v>
      </c>
      <c r="C25" s="8" t="s">
        <v>103</v>
      </c>
      <c r="D25" s="8" t="s">
        <v>101</v>
      </c>
      <c r="E25" s="8" t="s">
        <v>16</v>
      </c>
      <c r="F25" s="8" t="s">
        <v>104</v>
      </c>
      <c r="G25" s="8" t="s">
        <v>17</v>
      </c>
      <c r="H25" s="8" t="s">
        <v>18</v>
      </c>
      <c r="I25" s="8" t="n">
        <v>0.07</v>
      </c>
      <c r="J25" s="8" t="n">
        <v>1007.1</v>
      </c>
      <c r="K25" s="8" t="n">
        <v>1041.3</v>
      </c>
      <c r="L25" s="9" t="s">
        <v>50</v>
      </c>
      <c r="M25" s="10" t="n">
        <f aca="false">(K25-J25)/8</f>
        <v>4.27499999999999</v>
      </c>
      <c r="N25" s="11" t="n">
        <f aca="false">((K25-J25)/(K25-1000))</f>
        <v>0.828087167070217</v>
      </c>
    </row>
    <row r="26" customFormat="false" ht="12.85" hidden="false" customHeight="false" outlineLevel="0" collapsed="false">
      <c r="A26" s="6" t="s">
        <v>105</v>
      </c>
      <c r="B26" s="7" t="n">
        <v>1951</v>
      </c>
      <c r="C26" s="8" t="s">
        <v>106</v>
      </c>
      <c r="D26" s="8" t="s">
        <v>101</v>
      </c>
      <c r="E26" s="8" t="s">
        <v>16</v>
      </c>
      <c r="F26" s="8" t="s">
        <v>58</v>
      </c>
      <c r="G26" s="8" t="s">
        <v>17</v>
      </c>
      <c r="H26" s="8" t="s">
        <v>18</v>
      </c>
      <c r="I26" s="8" t="n">
        <v>0.06</v>
      </c>
      <c r="J26" s="8" t="n">
        <v>1006.8</v>
      </c>
      <c r="K26" s="8" t="n">
        <v>1039.7</v>
      </c>
      <c r="L26" s="9"/>
      <c r="M26" s="10" t="n">
        <f aca="false">(K26-J26)/8</f>
        <v>4.11250000000001</v>
      </c>
      <c r="N26" s="11" t="n">
        <f aca="false">((K26-J26)/(K26-1000))</f>
        <v>0.828715365239296</v>
      </c>
    </row>
    <row r="27" customFormat="false" ht="12.85" hidden="false" customHeight="false" outlineLevel="0" collapsed="false">
      <c r="A27" s="6" t="s">
        <v>31</v>
      </c>
      <c r="B27" s="7" t="n">
        <v>1954</v>
      </c>
      <c r="C27" s="8" t="s">
        <v>107</v>
      </c>
      <c r="D27" s="8" t="s">
        <v>108</v>
      </c>
      <c r="E27" s="8" t="s">
        <v>16</v>
      </c>
      <c r="F27" s="8" t="s">
        <v>30</v>
      </c>
      <c r="G27" s="8" t="s">
        <v>17</v>
      </c>
      <c r="H27" s="8" t="s">
        <v>18</v>
      </c>
      <c r="I27" s="8" t="n">
        <v>0.04</v>
      </c>
      <c r="J27" s="8" t="n">
        <v>1013.3</v>
      </c>
      <c r="K27" s="8" t="n">
        <v>1043.9</v>
      </c>
      <c r="L27" s="9" t="s">
        <v>39</v>
      </c>
      <c r="M27" s="10" t="n">
        <f aca="false">(K27-J27)/8</f>
        <v>3.82500000000002</v>
      </c>
      <c r="N27" s="11" t="n">
        <f aca="false">((K27-J27)/(K27-1000))</f>
        <v>0.697038724373578</v>
      </c>
    </row>
    <row r="28" customFormat="false" ht="12.85" hidden="false" customHeight="false" outlineLevel="0" collapsed="false">
      <c r="A28" s="6" t="s">
        <v>105</v>
      </c>
      <c r="B28" s="7" t="n">
        <v>1951</v>
      </c>
      <c r="C28" s="8" t="s">
        <v>109</v>
      </c>
      <c r="D28" s="8" t="s">
        <v>110</v>
      </c>
      <c r="E28" s="8" t="s">
        <v>16</v>
      </c>
      <c r="F28" s="8" t="s">
        <v>98</v>
      </c>
      <c r="G28" s="8" t="s">
        <v>17</v>
      </c>
      <c r="H28" s="8" t="s">
        <v>18</v>
      </c>
      <c r="I28" s="8" t="n">
        <v>0.11</v>
      </c>
      <c r="J28" s="8" t="n">
        <v>1017.1</v>
      </c>
      <c r="K28" s="8" t="n">
        <v>1046.6</v>
      </c>
      <c r="L28" s="9"/>
      <c r="M28" s="10" t="n">
        <f aca="false">(K28-J28)/8</f>
        <v>3.68749999999999</v>
      </c>
      <c r="N28" s="11" t="n">
        <f aca="false">((K28-J28)/(K28-1000))</f>
        <v>0.633047210300428</v>
      </c>
    </row>
    <row r="29" customFormat="false" ht="12.85" hidden="false" customHeight="false" outlineLevel="0" collapsed="false">
      <c r="A29" s="6" t="s">
        <v>111</v>
      </c>
      <c r="B29" s="7" t="n">
        <v>1955</v>
      </c>
      <c r="C29" s="8" t="s">
        <v>112</v>
      </c>
      <c r="D29" s="8" t="s">
        <v>113</v>
      </c>
      <c r="E29" s="8" t="s">
        <v>16</v>
      </c>
      <c r="F29" s="8" t="s">
        <v>114</v>
      </c>
      <c r="G29" s="8" t="s">
        <v>17</v>
      </c>
      <c r="H29" s="8" t="s">
        <v>18</v>
      </c>
      <c r="I29" s="8" t="n">
        <v>0.05</v>
      </c>
      <c r="J29" s="8" t="n">
        <v>1010.9</v>
      </c>
      <c r="K29" s="8" t="n">
        <v>1033.1</v>
      </c>
      <c r="L29" s="8" t="n">
        <v>300</v>
      </c>
      <c r="M29" s="10" t="n">
        <f aca="false">(K29-J29)/8</f>
        <v>2.77499999999999</v>
      </c>
      <c r="N29" s="11" t="n">
        <f aca="false">((K29-J29)/(K29-1000))</f>
        <v>0.670694864048338</v>
      </c>
    </row>
    <row r="30" customFormat="false" ht="12.85" hidden="false" customHeight="false" outlineLevel="0" collapsed="false">
      <c r="A30" s="6" t="s">
        <v>115</v>
      </c>
      <c r="B30" s="7" t="n">
        <v>1955</v>
      </c>
      <c r="C30" s="8" t="s">
        <v>116</v>
      </c>
      <c r="D30" s="8" t="s">
        <v>62</v>
      </c>
      <c r="E30" s="8" t="s">
        <v>16</v>
      </c>
      <c r="F30" s="8" t="s">
        <v>102</v>
      </c>
      <c r="G30" s="8" t="s">
        <v>17</v>
      </c>
      <c r="H30" s="8" t="s">
        <v>18</v>
      </c>
      <c r="I30" s="8" t="n">
        <v>0.05</v>
      </c>
      <c r="J30" s="8" t="n">
        <v>1014.6</v>
      </c>
      <c r="K30" s="8" t="n">
        <v>1039.1</v>
      </c>
      <c r="L30" s="8" t="n">
        <v>215</v>
      </c>
      <c r="M30" s="10" t="n">
        <f aca="false">(K30-J30)/8</f>
        <v>3.06249999999999</v>
      </c>
      <c r="N30" s="11" t="n">
        <f aca="false">((K30-J30)/(K30-1000))</f>
        <v>0.626598465473144</v>
      </c>
    </row>
    <row r="31" customFormat="false" ht="12.85" hidden="false" customHeight="false" outlineLevel="0" collapsed="false">
      <c r="A31" s="6" t="s">
        <v>117</v>
      </c>
      <c r="B31" s="7" t="n">
        <v>1953</v>
      </c>
      <c r="C31" s="8" t="s">
        <v>118</v>
      </c>
      <c r="D31" s="8" t="s">
        <v>119</v>
      </c>
      <c r="E31" s="8" t="s">
        <v>16</v>
      </c>
      <c r="F31" s="8" t="s">
        <v>102</v>
      </c>
      <c r="G31" s="8" t="s">
        <v>84</v>
      </c>
      <c r="H31" s="8" t="s">
        <v>18</v>
      </c>
      <c r="I31" s="8" t="n">
        <v>0.14</v>
      </c>
      <c r="J31" s="8" t="n">
        <v>1015.1</v>
      </c>
      <c r="K31" s="8" t="n">
        <v>1045.7</v>
      </c>
      <c r="L31" s="9" t="s">
        <v>120</v>
      </c>
      <c r="M31" s="10" t="n">
        <f aca="false">(K31-J31)/8</f>
        <v>3.825</v>
      </c>
      <c r="N31" s="11" t="n">
        <f aca="false">((K31-J31)/(K31-1000))</f>
        <v>0.669584245076586</v>
      </c>
    </row>
    <row r="32" customFormat="false" ht="12.85" hidden="false" customHeight="false" outlineLevel="0" collapsed="false">
      <c r="A32" s="6" t="s">
        <v>121</v>
      </c>
      <c r="B32" s="7" t="n">
        <v>1948</v>
      </c>
      <c r="C32" s="8" t="s">
        <v>122</v>
      </c>
      <c r="D32" s="8" t="s">
        <v>123</v>
      </c>
      <c r="E32" s="8" t="s">
        <v>16</v>
      </c>
      <c r="F32" s="8" t="s">
        <v>43</v>
      </c>
      <c r="G32" s="8" t="s">
        <v>38</v>
      </c>
      <c r="H32" s="8" t="s">
        <v>18</v>
      </c>
      <c r="I32" s="8" t="n">
        <v>0.1</v>
      </c>
      <c r="J32" s="8" t="n">
        <v>1016.2</v>
      </c>
      <c r="K32" s="8" t="n">
        <v>1040.2</v>
      </c>
      <c r="L32" s="9" t="s">
        <v>124</v>
      </c>
      <c r="M32" s="10" t="n">
        <f aca="false">(K32-J32)/8</f>
        <v>3</v>
      </c>
      <c r="N32" s="11" t="n">
        <f aca="false">((K32-J32)/(K32-1000))</f>
        <v>0.597014925373134</v>
      </c>
    </row>
    <row r="33" customFormat="false" ht="12.85" hidden="false" customHeight="false" outlineLevel="0" collapsed="false">
      <c r="A33" s="6" t="s">
        <v>117</v>
      </c>
      <c r="B33" s="7" t="n">
        <v>1953</v>
      </c>
      <c r="C33" s="8" t="s">
        <v>125</v>
      </c>
      <c r="D33" s="8" t="s">
        <v>126</v>
      </c>
      <c r="E33" s="8" t="s">
        <v>16</v>
      </c>
      <c r="F33" s="8" t="s">
        <v>83</v>
      </c>
      <c r="G33" s="8" t="s">
        <v>38</v>
      </c>
      <c r="H33" s="8" t="s">
        <v>18</v>
      </c>
      <c r="I33" s="8" t="n">
        <v>0.06</v>
      </c>
      <c r="J33" s="8" t="n">
        <v>1014</v>
      </c>
      <c r="K33" s="8" t="n">
        <v>1039</v>
      </c>
      <c r="L33" s="9" t="s">
        <v>127</v>
      </c>
      <c r="M33" s="10" t="n">
        <f aca="false">(K33-J33)/8</f>
        <v>3.125</v>
      </c>
      <c r="N33" s="11" t="n">
        <f aca="false">((K33-J33)/(K33-1000))</f>
        <v>0.641025641025641</v>
      </c>
    </row>
    <row r="34" customFormat="false" ht="12.85" hidden="false" customHeight="false" outlineLevel="0" collapsed="false">
      <c r="A34" s="6" t="s">
        <v>128</v>
      </c>
      <c r="B34" s="7" t="n">
        <v>1953</v>
      </c>
      <c r="C34" s="8" t="s">
        <v>125</v>
      </c>
      <c r="D34" s="8" t="s">
        <v>119</v>
      </c>
      <c r="E34" s="8" t="s">
        <v>16</v>
      </c>
      <c r="F34" s="8" t="s">
        <v>58</v>
      </c>
      <c r="G34" s="8" t="s">
        <v>84</v>
      </c>
      <c r="H34" s="8" t="s">
        <v>18</v>
      </c>
      <c r="I34" s="8" t="n">
        <v>0.06</v>
      </c>
      <c r="J34" s="8" t="n">
        <v>1015.5</v>
      </c>
      <c r="K34" s="8" t="n">
        <v>1054.8</v>
      </c>
      <c r="L34" s="9" t="s">
        <v>124</v>
      </c>
      <c r="M34" s="10" t="n">
        <f aca="false">(K34-J34)/8</f>
        <v>4.91249999999999</v>
      </c>
      <c r="N34" s="11" t="n">
        <f aca="false">((K34-J34)/(K34-1000))</f>
        <v>0.717153284671533</v>
      </c>
    </row>
    <row r="35" customFormat="false" ht="12.85" hidden="false" customHeight="false" outlineLevel="0" collapsed="false">
      <c r="A35" s="6" t="s">
        <v>129</v>
      </c>
      <c r="B35" s="7" t="n">
        <v>1955</v>
      </c>
      <c r="C35" s="8" t="s">
        <v>130</v>
      </c>
      <c r="D35" s="8" t="s">
        <v>131</v>
      </c>
      <c r="E35" s="8" t="s">
        <v>16</v>
      </c>
      <c r="F35" s="8" t="s">
        <v>98</v>
      </c>
      <c r="G35" s="8" t="s">
        <v>17</v>
      </c>
      <c r="H35" s="8" t="s">
        <v>18</v>
      </c>
      <c r="I35" s="8" t="n">
        <v>0.04</v>
      </c>
      <c r="J35" s="8" t="n">
        <v>1023.6</v>
      </c>
      <c r="K35" s="8" t="n">
        <v>1040.9</v>
      </c>
      <c r="L35" s="8" t="n">
        <v>475</v>
      </c>
      <c r="M35" s="10" t="n">
        <f aca="false">(K35-J35)/8</f>
        <v>2.16250000000001</v>
      </c>
      <c r="N35" s="11" t="n">
        <f aca="false">((K35-J35)/(K35-1000))</f>
        <v>0.422982885085575</v>
      </c>
    </row>
    <row r="36" customFormat="false" ht="12.85" hidden="false" customHeight="false" outlineLevel="0" collapsed="false">
      <c r="A36" s="6" t="s">
        <v>99</v>
      </c>
      <c r="B36" s="7" t="n">
        <v>1954</v>
      </c>
      <c r="C36" s="8" t="s">
        <v>132</v>
      </c>
      <c r="D36" s="8" t="s">
        <v>133</v>
      </c>
      <c r="E36" s="8" t="s">
        <v>16</v>
      </c>
      <c r="F36" s="8" t="s">
        <v>58</v>
      </c>
      <c r="G36" s="8" t="s">
        <v>17</v>
      </c>
      <c r="H36" s="8" t="s">
        <v>18</v>
      </c>
      <c r="I36" s="8" t="n">
        <v>0.04</v>
      </c>
      <c r="J36" s="8" t="n">
        <v>1013</v>
      </c>
      <c r="K36" s="8" t="n">
        <v>1039.6</v>
      </c>
      <c r="L36" s="8" t="n">
        <v>325</v>
      </c>
      <c r="M36" s="10" t="n">
        <f aca="false">(K36-J36)/8</f>
        <v>3.32499999999999</v>
      </c>
      <c r="N36" s="11" t="n">
        <f aca="false">((K36-J36)/(K36-1000))</f>
        <v>0.671717171717171</v>
      </c>
    </row>
    <row r="37" customFormat="false" ht="12.85" hidden="false" customHeight="false" outlineLevel="0" collapsed="false">
      <c r="A37" s="6" t="s">
        <v>99</v>
      </c>
      <c r="B37" s="7" t="n">
        <v>1954</v>
      </c>
      <c r="C37" s="8" t="s">
        <v>134</v>
      </c>
      <c r="D37" s="8" t="s">
        <v>135</v>
      </c>
      <c r="E37" s="8" t="s">
        <v>16</v>
      </c>
      <c r="F37" s="8" t="s">
        <v>98</v>
      </c>
      <c r="G37" s="8" t="s">
        <v>17</v>
      </c>
      <c r="H37" s="8" t="s">
        <v>18</v>
      </c>
      <c r="I37" s="8" t="n">
        <v>0.04</v>
      </c>
      <c r="J37" s="8" t="n">
        <v>1016.5</v>
      </c>
      <c r="K37" s="8" t="n">
        <v>1047.2</v>
      </c>
      <c r="L37" s="8" t="n">
        <v>300</v>
      </c>
      <c r="M37" s="10" t="n">
        <f aca="false">(K37-J37)/8</f>
        <v>3.83750000000001</v>
      </c>
      <c r="N37" s="11" t="n">
        <f aca="false">((K37-J37)/(K37-1000))</f>
        <v>0.65042372881356</v>
      </c>
    </row>
    <row r="38" customFormat="false" ht="12.85" hidden="false" customHeight="false" outlineLevel="0" collapsed="false">
      <c r="A38" s="6" t="s">
        <v>31</v>
      </c>
      <c r="B38" s="7" t="n">
        <v>1954</v>
      </c>
      <c r="C38" s="8" t="s">
        <v>136</v>
      </c>
      <c r="D38" s="8" t="s">
        <v>137</v>
      </c>
      <c r="E38" s="8" t="s">
        <v>16</v>
      </c>
      <c r="F38" s="8" t="s">
        <v>30</v>
      </c>
      <c r="G38" s="8" t="s">
        <v>17</v>
      </c>
      <c r="H38" s="8" t="s">
        <v>18</v>
      </c>
      <c r="I38" s="8" t="n">
        <v>0.04</v>
      </c>
      <c r="J38" s="8" t="n">
        <v>1015.9</v>
      </c>
      <c r="K38" s="8" t="n">
        <v>1040.9</v>
      </c>
      <c r="L38" s="9" t="s">
        <v>39</v>
      </c>
      <c r="M38" s="10" t="n">
        <f aca="false">(K38-J38)/8</f>
        <v>3.12500000000001</v>
      </c>
      <c r="N38" s="11" t="n">
        <f aca="false">((K38-J38)/(K38-1000))</f>
        <v>0.611246943765283</v>
      </c>
    </row>
    <row r="39" customFormat="false" ht="12.85" hidden="false" customHeight="false" outlineLevel="0" collapsed="false">
      <c r="A39" s="6" t="s">
        <v>138</v>
      </c>
      <c r="B39" s="7" t="n">
        <v>1950</v>
      </c>
      <c r="C39" s="8" t="s">
        <v>139</v>
      </c>
      <c r="D39" s="8" t="s">
        <v>140</v>
      </c>
      <c r="E39" s="8" t="s">
        <v>16</v>
      </c>
      <c r="F39" s="8"/>
      <c r="G39" s="8"/>
      <c r="H39" s="8" t="s">
        <v>18</v>
      </c>
      <c r="I39" s="8" t="n">
        <v>0.07</v>
      </c>
      <c r="J39" s="8" t="n">
        <v>1029.7</v>
      </c>
      <c r="K39" s="8" t="n">
        <v>1069.3</v>
      </c>
      <c r="L39" s="9" t="s">
        <v>141</v>
      </c>
      <c r="M39" s="10" t="n">
        <f aca="false">(K39-J39)/8</f>
        <v>4.94999999999999</v>
      </c>
      <c r="N39" s="11" t="n">
        <f aca="false">((K39-J39)/(K39-1000))</f>
        <v>0.571428571428571</v>
      </c>
    </row>
    <row r="40" customFormat="false" ht="12.85" hidden="false" customHeight="false" outlineLevel="0" collapsed="false">
      <c r="A40" s="6" t="s">
        <v>60</v>
      </c>
      <c r="B40" s="7" t="n">
        <v>1950</v>
      </c>
      <c r="C40" s="8" t="s">
        <v>142</v>
      </c>
      <c r="D40" s="8" t="s">
        <v>82</v>
      </c>
      <c r="E40" s="8" t="s">
        <v>16</v>
      </c>
      <c r="F40" s="8"/>
      <c r="G40" s="8"/>
      <c r="H40" s="8" t="s">
        <v>18</v>
      </c>
      <c r="I40" s="8" t="n">
        <v>0.08</v>
      </c>
      <c r="J40" s="8" t="n">
        <v>1025.9</v>
      </c>
      <c r="K40" s="8" t="n">
        <v>1077.1</v>
      </c>
      <c r="L40" s="9" t="s">
        <v>143</v>
      </c>
      <c r="M40" s="10" t="n">
        <f aca="false">(K40-J40)/8</f>
        <v>6.39999999999998</v>
      </c>
      <c r="N40" s="11" t="n">
        <f aca="false">((K40-J40)/(K40-1000))</f>
        <v>0.664072632944227</v>
      </c>
    </row>
    <row r="41" customFormat="false" ht="12.85" hidden="false" customHeight="false" outlineLevel="0" collapsed="false">
      <c r="A41" s="6" t="s">
        <v>144</v>
      </c>
      <c r="B41" s="7" t="n">
        <v>1945</v>
      </c>
      <c r="C41" s="8" t="s">
        <v>145</v>
      </c>
      <c r="D41" s="8" t="s">
        <v>146</v>
      </c>
      <c r="E41" s="8" t="s">
        <v>16</v>
      </c>
      <c r="F41" s="8" t="s">
        <v>43</v>
      </c>
      <c r="G41" s="8" t="s">
        <v>38</v>
      </c>
      <c r="H41" s="8" t="s">
        <v>18</v>
      </c>
      <c r="I41" s="8" t="n">
        <v>0.1</v>
      </c>
      <c r="J41" s="8" t="n">
        <v>1017.5</v>
      </c>
      <c r="K41" s="8" t="n">
        <v>1042.3</v>
      </c>
      <c r="L41" s="9" t="s">
        <v>147</v>
      </c>
      <c r="M41" s="10" t="n">
        <f aca="false">(K41-J41)/8</f>
        <v>3.09999999999999</v>
      </c>
      <c r="N41" s="11" t="n">
        <f aca="false">((K41-J41)/(K41-1000))</f>
        <v>0.58628841607565</v>
      </c>
    </row>
    <row r="42" customFormat="false" ht="12.85" hidden="false" customHeight="false" outlineLevel="0" collapsed="false">
      <c r="A42" s="6" t="s">
        <v>148</v>
      </c>
      <c r="B42" s="7" t="n">
        <v>1950</v>
      </c>
      <c r="C42" s="8" t="s">
        <v>149</v>
      </c>
      <c r="D42" s="8" t="s">
        <v>150</v>
      </c>
      <c r="E42" s="8" t="s">
        <v>16</v>
      </c>
      <c r="F42" s="8" t="s">
        <v>98</v>
      </c>
      <c r="G42" s="8" t="s">
        <v>17</v>
      </c>
      <c r="H42" s="8" t="s">
        <v>18</v>
      </c>
      <c r="I42" s="8" t="n">
        <v>0.07</v>
      </c>
      <c r="J42" s="8" t="n">
        <v>1015.4</v>
      </c>
      <c r="K42" s="8" t="n">
        <v>1043.7</v>
      </c>
      <c r="L42" s="9" t="s">
        <v>143</v>
      </c>
      <c r="M42" s="10" t="n">
        <f aca="false">(K42-J42)/8</f>
        <v>3.53750000000001</v>
      </c>
      <c r="N42" s="11" t="n">
        <f aca="false">((K42-J42)/(K42-1000))</f>
        <v>0.647597254004578</v>
      </c>
    </row>
    <row r="43" customFormat="false" ht="12.85" hidden="false" customHeight="false" outlineLevel="0" collapsed="false">
      <c r="A43" s="6" t="s">
        <v>105</v>
      </c>
      <c r="B43" s="7" t="n">
        <v>1951</v>
      </c>
      <c r="C43" s="8" t="s">
        <v>149</v>
      </c>
      <c r="D43" s="8" t="s">
        <v>150</v>
      </c>
      <c r="E43" s="8" t="s">
        <v>16</v>
      </c>
      <c r="F43" s="8" t="s">
        <v>114</v>
      </c>
      <c r="G43" s="8" t="s">
        <v>17</v>
      </c>
      <c r="H43" s="8" t="s">
        <v>18</v>
      </c>
      <c r="I43" s="8" t="n">
        <v>0.06</v>
      </c>
      <c r="J43" s="8" t="n">
        <v>1011.2</v>
      </c>
      <c r="K43" s="8" t="n">
        <v>1039.6</v>
      </c>
      <c r="L43" s="9"/>
      <c r="M43" s="10" t="n">
        <f aca="false">(K43-J43)/8</f>
        <v>3.54999999999998</v>
      </c>
      <c r="N43" s="11" t="n">
        <f aca="false">((K43-J43)/(K43-1000))</f>
        <v>0.717171717171715</v>
      </c>
    </row>
    <row r="44" customFormat="false" ht="12.85" hidden="false" customHeight="false" outlineLevel="0" collapsed="false">
      <c r="A44" s="6" t="s">
        <v>151</v>
      </c>
      <c r="B44" s="7" t="n">
        <v>1953</v>
      </c>
      <c r="C44" s="8" t="s">
        <v>149</v>
      </c>
      <c r="D44" s="8" t="s">
        <v>152</v>
      </c>
      <c r="E44" s="8" t="s">
        <v>16</v>
      </c>
      <c r="F44" s="8" t="s">
        <v>114</v>
      </c>
      <c r="G44" s="8" t="s">
        <v>84</v>
      </c>
      <c r="H44" s="8" t="s">
        <v>18</v>
      </c>
      <c r="I44" s="8" t="n">
        <v>0.06</v>
      </c>
      <c r="J44" s="8" t="n">
        <v>1022.3</v>
      </c>
      <c r="K44" s="8" t="n">
        <v>1064.1</v>
      </c>
      <c r="L44" s="9" t="s">
        <v>72</v>
      </c>
      <c r="M44" s="10" t="n">
        <f aca="false">(K44-J44)/8</f>
        <v>5.22499999999999</v>
      </c>
      <c r="N44" s="11" t="n">
        <f aca="false">((K44-J44)/(K44-1000))</f>
        <v>0.65210608424337</v>
      </c>
    </row>
    <row r="45" customFormat="false" ht="12.85" hidden="false" customHeight="false" outlineLevel="0" collapsed="false">
      <c r="A45" s="6" t="s">
        <v>153</v>
      </c>
      <c r="B45" s="7" t="n">
        <v>1955</v>
      </c>
      <c r="C45" s="8" t="s">
        <v>149</v>
      </c>
      <c r="D45" s="8" t="s">
        <v>150</v>
      </c>
      <c r="E45" s="8" t="s">
        <v>16</v>
      </c>
      <c r="F45" s="8"/>
      <c r="G45" s="8"/>
      <c r="H45" s="8" t="s">
        <v>18</v>
      </c>
      <c r="I45" s="8" t="n">
        <v>0.05</v>
      </c>
      <c r="J45" s="8" t="n">
        <v>1013</v>
      </c>
      <c r="K45" s="8" t="n">
        <v>1063</v>
      </c>
      <c r="L45" s="8" t="n">
        <v>250</v>
      </c>
      <c r="M45" s="10" t="n">
        <f aca="false">(K45-J45)/8</f>
        <v>6.25</v>
      </c>
      <c r="N45" s="11" t="n">
        <f aca="false">((K45-J45)/(K45-1000))</f>
        <v>0.793650793650794</v>
      </c>
    </row>
    <row r="46" customFormat="false" ht="12.85" hidden="false" customHeight="false" outlineLevel="0" collapsed="false">
      <c r="A46" s="6" t="s">
        <v>95</v>
      </c>
      <c r="B46" s="7" t="n">
        <v>1954</v>
      </c>
      <c r="C46" s="8" t="s">
        <v>154</v>
      </c>
      <c r="D46" s="8" t="s">
        <v>155</v>
      </c>
      <c r="E46" s="8" t="s">
        <v>16</v>
      </c>
      <c r="F46" s="8" t="s">
        <v>114</v>
      </c>
      <c r="G46" s="8" t="s">
        <v>17</v>
      </c>
      <c r="H46" s="8" t="s">
        <v>18</v>
      </c>
      <c r="I46" s="8" t="n">
        <v>0.04</v>
      </c>
      <c r="J46" s="8" t="n">
        <v>1015.8</v>
      </c>
      <c r="K46" s="8" t="n">
        <v>1047.5</v>
      </c>
      <c r="L46" s="8" t="n">
        <v>475</v>
      </c>
      <c r="M46" s="10" t="n">
        <f aca="false">(K46-J46)/8</f>
        <v>3.96250000000001</v>
      </c>
      <c r="N46" s="11" t="n">
        <f aca="false">((K46-J46)/(K46-1000))</f>
        <v>0.667368421052633</v>
      </c>
    </row>
    <row r="47" customFormat="false" ht="12.85" hidden="false" customHeight="false" outlineLevel="0" collapsed="false">
      <c r="A47" s="6" t="s">
        <v>99</v>
      </c>
      <c r="B47" s="7" t="n">
        <v>1954</v>
      </c>
      <c r="C47" s="8" t="s">
        <v>156</v>
      </c>
      <c r="D47" s="8" t="s">
        <v>62</v>
      </c>
      <c r="E47" s="8" t="s">
        <v>16</v>
      </c>
      <c r="F47" s="8" t="s">
        <v>58</v>
      </c>
      <c r="G47" s="8" t="s">
        <v>17</v>
      </c>
      <c r="H47" s="8" t="s">
        <v>18</v>
      </c>
      <c r="I47" s="8" t="n">
        <v>0.11</v>
      </c>
      <c r="J47" s="8" t="n">
        <v>1006.5</v>
      </c>
      <c r="K47" s="8" t="n">
        <v>1042.7</v>
      </c>
      <c r="L47" s="8" t="n">
        <v>250</v>
      </c>
      <c r="M47" s="10" t="n">
        <f aca="false">(K47-J47)/8</f>
        <v>4.52500000000001</v>
      </c>
      <c r="N47" s="11" t="n">
        <f aca="false">((K47-J47)/(K47-1000))</f>
        <v>0.847775175644028</v>
      </c>
    </row>
    <row r="48" customFormat="false" ht="12.85" hidden="false" customHeight="false" outlineLevel="0" collapsed="false">
      <c r="A48" s="6" t="s">
        <v>157</v>
      </c>
      <c r="B48" s="7" t="n">
        <v>1953</v>
      </c>
      <c r="C48" s="8" t="s">
        <v>158</v>
      </c>
      <c r="D48" s="8" t="s">
        <v>159</v>
      </c>
      <c r="E48" s="8" t="s">
        <v>16</v>
      </c>
      <c r="F48" s="8" t="s">
        <v>160</v>
      </c>
      <c r="G48" s="8" t="s">
        <v>17</v>
      </c>
      <c r="H48" s="8" t="s">
        <v>18</v>
      </c>
      <c r="I48" s="8" t="n">
        <v>0.04</v>
      </c>
      <c r="J48" s="8" t="n">
        <v>1011.9</v>
      </c>
      <c r="K48" s="8" t="n">
        <v>1036.6</v>
      </c>
      <c r="L48" s="9" t="s">
        <v>161</v>
      </c>
      <c r="M48" s="10" t="n">
        <f aca="false">(K48-J48)/8</f>
        <v>3.08749999999999</v>
      </c>
      <c r="N48" s="11" t="n">
        <f aca="false">((K48-J48)/(K48-1000))</f>
        <v>0.674863387978142</v>
      </c>
    </row>
    <row r="49" customFormat="false" ht="12.85" hidden="false" customHeight="false" outlineLevel="0" collapsed="false">
      <c r="A49" s="6" t="s">
        <v>115</v>
      </c>
      <c r="B49" s="7" t="n">
        <v>1955</v>
      </c>
      <c r="C49" s="8" t="s">
        <v>162</v>
      </c>
      <c r="D49" s="8" t="s">
        <v>126</v>
      </c>
      <c r="E49" s="8" t="s">
        <v>16</v>
      </c>
      <c r="F49" s="8" t="s">
        <v>102</v>
      </c>
      <c r="G49" s="8" t="s">
        <v>17</v>
      </c>
      <c r="H49" s="8" t="s">
        <v>18</v>
      </c>
      <c r="I49" s="8" t="n">
        <v>0.05</v>
      </c>
      <c r="J49" s="8" t="n">
        <v>1011.9</v>
      </c>
      <c r="K49" s="8" t="n">
        <v>1035.6</v>
      </c>
      <c r="L49" s="8" t="n">
        <v>325</v>
      </c>
      <c r="M49" s="10" t="n">
        <f aca="false">(K49-J49)/8</f>
        <v>2.96249999999999</v>
      </c>
      <c r="N49" s="11" t="n">
        <f aca="false">((K49-J49)/(K49-1000))</f>
        <v>0.665730337078652</v>
      </c>
    </row>
    <row r="50" customFormat="false" ht="12.85" hidden="false" customHeight="false" outlineLevel="0" collapsed="false">
      <c r="A50" s="6" t="s">
        <v>163</v>
      </c>
      <c r="B50" s="7" t="n">
        <v>1953</v>
      </c>
      <c r="C50" s="8" t="s">
        <v>164</v>
      </c>
      <c r="D50" s="8" t="s">
        <v>159</v>
      </c>
      <c r="E50" s="8" t="s">
        <v>16</v>
      </c>
      <c r="F50" s="8" t="s">
        <v>165</v>
      </c>
      <c r="G50" s="8" t="s">
        <v>17</v>
      </c>
      <c r="H50" s="8" t="s">
        <v>18</v>
      </c>
      <c r="I50" s="8" t="n">
        <v>0.06</v>
      </c>
      <c r="J50" s="8" t="n">
        <v>1016.3</v>
      </c>
      <c r="K50" s="8" t="n">
        <v>1037.1</v>
      </c>
      <c r="L50" s="9" t="s">
        <v>79</v>
      </c>
      <c r="M50" s="10" t="n">
        <f aca="false">(K50-J50)/8</f>
        <v>2.59999999999999</v>
      </c>
      <c r="N50" s="11" t="n">
        <f aca="false">((K50-J50)/(K50-1000))</f>
        <v>0.560646900269542</v>
      </c>
    </row>
    <row r="51" customFormat="false" ht="12.85" hidden="false" customHeight="false" outlineLevel="0" collapsed="false">
      <c r="A51" s="6" t="s">
        <v>99</v>
      </c>
      <c r="B51" s="7" t="n">
        <v>1954</v>
      </c>
      <c r="C51" s="8" t="s">
        <v>166</v>
      </c>
      <c r="D51" s="8" t="s">
        <v>167</v>
      </c>
      <c r="E51" s="8" t="s">
        <v>16</v>
      </c>
      <c r="F51" s="8" t="s">
        <v>98</v>
      </c>
      <c r="G51" s="8" t="s">
        <v>17</v>
      </c>
      <c r="H51" s="8" t="s">
        <v>18</v>
      </c>
      <c r="I51" s="8" t="n">
        <v>0.04</v>
      </c>
      <c r="J51" s="8" t="n">
        <v>1013.2</v>
      </c>
      <c r="K51" s="8" t="n">
        <v>1044.3</v>
      </c>
      <c r="L51" s="8" t="n">
        <v>200</v>
      </c>
      <c r="M51" s="10" t="n">
        <f aca="false">(K51-J51)/8</f>
        <v>3.88749999999999</v>
      </c>
      <c r="N51" s="11" t="n">
        <f aca="false">((K51-J51)/(K51-1000))</f>
        <v>0.702031602708802</v>
      </c>
    </row>
    <row r="52" customFormat="false" ht="12.85" hidden="false" customHeight="false" outlineLevel="0" collapsed="false">
      <c r="A52" s="6" t="s">
        <v>168</v>
      </c>
      <c r="B52" s="7" t="n">
        <v>1949</v>
      </c>
      <c r="C52" s="8" t="s">
        <v>169</v>
      </c>
      <c r="D52" s="8" t="s">
        <v>62</v>
      </c>
      <c r="E52" s="8" t="s">
        <v>16</v>
      </c>
      <c r="F52" s="8" t="s">
        <v>160</v>
      </c>
      <c r="G52" s="8" t="s">
        <v>17</v>
      </c>
      <c r="H52" s="8" t="s">
        <v>18</v>
      </c>
      <c r="I52" s="8" t="n">
        <v>0.08</v>
      </c>
      <c r="J52" s="8" t="n">
        <v>1008.1</v>
      </c>
      <c r="K52" s="8" t="n">
        <v>1040.2</v>
      </c>
      <c r="L52" s="9" t="s">
        <v>170</v>
      </c>
      <c r="M52" s="10" t="n">
        <f aca="false">(K52-J52)/8</f>
        <v>4.0125</v>
      </c>
      <c r="N52" s="11" t="n">
        <f aca="false">((K52-J52)/(K52-1000))</f>
        <v>0.798507462686567</v>
      </c>
    </row>
    <row r="53" customFormat="false" ht="12.85" hidden="false" customHeight="false" outlineLevel="0" collapsed="false">
      <c r="A53" s="6" t="s">
        <v>171</v>
      </c>
      <c r="B53" s="7" t="n">
        <v>1953</v>
      </c>
      <c r="C53" s="8" t="s">
        <v>169</v>
      </c>
      <c r="D53" s="8" t="s">
        <v>172</v>
      </c>
      <c r="E53" s="8" t="s">
        <v>16</v>
      </c>
      <c r="F53" s="8" t="s">
        <v>102</v>
      </c>
      <c r="G53" s="8" t="s">
        <v>17</v>
      </c>
      <c r="H53" s="8" t="s">
        <v>18</v>
      </c>
      <c r="I53" s="8" t="n">
        <v>0.06</v>
      </c>
      <c r="J53" s="8" t="n">
        <v>1014.7</v>
      </c>
      <c r="K53" s="8" t="n">
        <v>1041.9</v>
      </c>
      <c r="L53" s="9" t="s">
        <v>143</v>
      </c>
      <c r="M53" s="10" t="n">
        <f aca="false">(K53-J53)/8</f>
        <v>3.40000000000001</v>
      </c>
      <c r="N53" s="11" t="n">
        <f aca="false">((K53-J53)/(K53-1000))</f>
        <v>0.649164677804296</v>
      </c>
    </row>
    <row r="54" customFormat="false" ht="12.85" hidden="false" customHeight="false" outlineLevel="0" collapsed="false">
      <c r="A54" s="6" t="s">
        <v>173</v>
      </c>
      <c r="B54" s="7" t="n">
        <v>1948</v>
      </c>
      <c r="C54" s="8" t="s">
        <v>174</v>
      </c>
      <c r="D54" s="8" t="s">
        <v>175</v>
      </c>
      <c r="E54" s="8" t="s">
        <v>16</v>
      </c>
      <c r="F54" s="8" t="s">
        <v>165</v>
      </c>
      <c r="G54" s="8" t="s">
        <v>17</v>
      </c>
      <c r="H54" s="8" t="s">
        <v>18</v>
      </c>
      <c r="I54" s="8" t="n">
        <v>0.08</v>
      </c>
      <c r="J54" s="8" t="n">
        <v>1006.3</v>
      </c>
      <c r="K54" s="8" t="n">
        <v>1032.5</v>
      </c>
      <c r="L54" s="9" t="s">
        <v>176</v>
      </c>
      <c r="M54" s="10" t="n">
        <f aca="false">(K54-J54)/8</f>
        <v>3.27500000000001</v>
      </c>
      <c r="N54" s="11" t="n">
        <f aca="false">((K54-J54)/(K54-1000))</f>
        <v>0.806153846153848</v>
      </c>
    </row>
    <row r="55" customFormat="false" ht="12.85" hidden="false" customHeight="false" outlineLevel="0" collapsed="false">
      <c r="A55" s="6" t="s">
        <v>177</v>
      </c>
      <c r="B55" s="7" t="n">
        <v>1955</v>
      </c>
      <c r="C55" s="8" t="s">
        <v>178</v>
      </c>
      <c r="D55" s="8" t="s">
        <v>179</v>
      </c>
      <c r="E55" s="8" t="s">
        <v>16</v>
      </c>
      <c r="F55" s="8" t="s">
        <v>30</v>
      </c>
      <c r="G55" s="8" t="s">
        <v>17</v>
      </c>
      <c r="H55" s="8" t="s">
        <v>18</v>
      </c>
      <c r="I55" s="8" t="n">
        <v>0.06</v>
      </c>
      <c r="J55" s="8" t="n">
        <v>1015.6</v>
      </c>
      <c r="K55" s="8" t="n">
        <v>1042.8</v>
      </c>
      <c r="L55" s="8" t="n">
        <v>400</v>
      </c>
      <c r="M55" s="10" t="n">
        <f aca="false">(K55-J55)/8</f>
        <v>3.39999999999999</v>
      </c>
      <c r="N55" s="11" t="n">
        <f aca="false">((K55-J55)/(K55-1000))</f>
        <v>0.635514018691588</v>
      </c>
    </row>
    <row r="56" customFormat="false" ht="12.85" hidden="false" customHeight="false" outlineLevel="0" collapsed="false">
      <c r="A56" s="6" t="s">
        <v>128</v>
      </c>
      <c r="B56" s="7" t="n">
        <v>1953</v>
      </c>
      <c r="C56" s="8" t="s">
        <v>180</v>
      </c>
      <c r="D56" s="8" t="s">
        <v>181</v>
      </c>
      <c r="E56" s="8" t="s">
        <v>16</v>
      </c>
      <c r="F56" s="8" t="s">
        <v>114</v>
      </c>
      <c r="G56" s="8" t="s">
        <v>84</v>
      </c>
      <c r="H56" s="8" t="s">
        <v>18</v>
      </c>
      <c r="I56" s="8" t="n">
        <v>0.05</v>
      </c>
      <c r="J56" s="8" t="n">
        <v>1029.6</v>
      </c>
      <c r="K56" s="8" t="n">
        <v>1059</v>
      </c>
      <c r="L56" s="9" t="s">
        <v>127</v>
      </c>
      <c r="M56" s="10" t="n">
        <f aca="false">(K56-J56)/8</f>
        <v>3.67500000000001</v>
      </c>
      <c r="N56" s="11" t="n">
        <f aca="false">((K56-J56)/(K56-1000))</f>
        <v>0.498305084745764</v>
      </c>
    </row>
    <row r="57" customFormat="false" ht="12.85" hidden="false" customHeight="false" outlineLevel="0" collapsed="false">
      <c r="A57" s="6" t="s">
        <v>182</v>
      </c>
      <c r="B57" s="7" t="n">
        <v>1952</v>
      </c>
      <c r="C57" s="8" t="s">
        <v>183</v>
      </c>
      <c r="D57" s="8" t="s">
        <v>184</v>
      </c>
      <c r="E57" s="8" t="s">
        <v>16</v>
      </c>
      <c r="F57" s="8" t="s">
        <v>102</v>
      </c>
      <c r="G57" s="8" t="s">
        <v>17</v>
      </c>
      <c r="H57" s="8" t="s">
        <v>18</v>
      </c>
      <c r="I57" s="8" t="n">
        <v>0.04</v>
      </c>
      <c r="J57" s="8" t="n">
        <v>1012.4</v>
      </c>
      <c r="K57" s="8" t="n">
        <v>1038.1</v>
      </c>
      <c r="L57" s="9" t="s">
        <v>185</v>
      </c>
      <c r="M57" s="10" t="n">
        <f aca="false">(K57-J57)/8</f>
        <v>3.21249999999999</v>
      </c>
      <c r="N57" s="11" t="n">
        <f aca="false">((K57-J57)/(K57-1000))</f>
        <v>0.674540682414698</v>
      </c>
    </row>
    <row r="58" customFormat="false" ht="12.85" hidden="false" customHeight="false" outlineLevel="0" collapsed="false">
      <c r="A58" s="6" t="s">
        <v>186</v>
      </c>
      <c r="B58" s="7" t="n">
        <v>1952</v>
      </c>
      <c r="C58" s="8" t="s">
        <v>187</v>
      </c>
      <c r="D58" s="8" t="s">
        <v>188</v>
      </c>
      <c r="E58" s="8" t="s">
        <v>16</v>
      </c>
      <c r="F58" s="8" t="s">
        <v>98</v>
      </c>
      <c r="G58" s="8" t="s">
        <v>17</v>
      </c>
      <c r="H58" s="8" t="s">
        <v>18</v>
      </c>
      <c r="I58" s="8" t="n">
        <v>0.06</v>
      </c>
      <c r="J58" s="8" t="n">
        <v>1014.1</v>
      </c>
      <c r="K58" s="8" t="n">
        <v>1045.3</v>
      </c>
      <c r="L58" s="9" t="s">
        <v>94</v>
      </c>
      <c r="M58" s="10" t="n">
        <f aca="false">(K58-J58)/8</f>
        <v>3.89999999999999</v>
      </c>
      <c r="N58" s="11" t="n">
        <f aca="false">((K58-J58)/(K58-1000))</f>
        <v>0.688741721854304</v>
      </c>
    </row>
    <row r="59" customFormat="false" ht="12.85" hidden="false" customHeight="false" outlineLevel="0" collapsed="false">
      <c r="A59" s="6" t="s">
        <v>47</v>
      </c>
      <c r="B59" s="7" t="n">
        <v>1939</v>
      </c>
      <c r="C59" s="8" t="s">
        <v>189</v>
      </c>
      <c r="D59" s="8" t="s">
        <v>140</v>
      </c>
      <c r="E59" s="8" t="s">
        <v>16</v>
      </c>
      <c r="F59" s="8"/>
      <c r="G59" s="8" t="s">
        <v>190</v>
      </c>
      <c r="H59" s="8" t="s">
        <v>18</v>
      </c>
      <c r="I59" s="8" t="n">
        <v>0.07</v>
      </c>
      <c r="J59" s="8" t="n">
        <v>1025.7</v>
      </c>
      <c r="K59" s="8" t="n">
        <v>1050.3</v>
      </c>
      <c r="L59" s="9" t="s">
        <v>191</v>
      </c>
      <c r="M59" s="10" t="n">
        <f aca="false">(K59-J59)/8</f>
        <v>3.07499999999999</v>
      </c>
      <c r="N59" s="11" t="n">
        <f aca="false">((K59-J59)/(K59-1000))</f>
        <v>0.489065606361828</v>
      </c>
    </row>
    <row r="60" customFormat="false" ht="12.85" hidden="false" customHeight="false" outlineLevel="0" collapsed="false">
      <c r="A60" s="6" t="s">
        <v>192</v>
      </c>
      <c r="B60" s="7" t="n">
        <v>1952</v>
      </c>
      <c r="C60" s="8" t="s">
        <v>193</v>
      </c>
      <c r="D60" s="8" t="s">
        <v>16</v>
      </c>
      <c r="E60" s="8" t="s">
        <v>16</v>
      </c>
      <c r="F60" s="8" t="s">
        <v>102</v>
      </c>
      <c r="G60" s="8" t="s">
        <v>17</v>
      </c>
      <c r="H60" s="8" t="s">
        <v>18</v>
      </c>
      <c r="I60" s="8" t="n">
        <v>0.07</v>
      </c>
      <c r="J60" s="8" t="n">
        <v>1014.2</v>
      </c>
      <c r="K60" s="8" t="n">
        <v>1044.1</v>
      </c>
      <c r="L60" s="9" t="s">
        <v>67</v>
      </c>
      <c r="M60" s="10" t="n">
        <f aca="false">(K60-J60)/8</f>
        <v>3.73749999999998</v>
      </c>
      <c r="N60" s="11" t="n">
        <f aca="false">((K60-J60)/(K60-1000))</f>
        <v>0.678004535147391</v>
      </c>
    </row>
    <row r="61" customFormat="false" ht="12.85" hidden="false" customHeight="false" outlineLevel="0" collapsed="false">
      <c r="A61" s="6" t="s">
        <v>194</v>
      </c>
      <c r="B61" s="7" t="n">
        <v>1954</v>
      </c>
      <c r="C61" s="8" t="s">
        <v>195</v>
      </c>
      <c r="D61" s="8" t="s">
        <v>196</v>
      </c>
      <c r="E61" s="8" t="s">
        <v>16</v>
      </c>
      <c r="F61" s="8" t="s">
        <v>30</v>
      </c>
      <c r="G61" s="8" t="s">
        <v>17</v>
      </c>
      <c r="H61" s="8" t="s">
        <v>18</v>
      </c>
      <c r="I61" s="8" t="n">
        <v>0.04</v>
      </c>
      <c r="J61" s="8" t="n">
        <v>1015.2</v>
      </c>
      <c r="K61" s="8" t="n">
        <v>1046.1</v>
      </c>
      <c r="L61" s="8" t="n">
        <v>325</v>
      </c>
      <c r="M61" s="10" t="n">
        <f aca="false">(K61-J61)/8</f>
        <v>3.86249999999998</v>
      </c>
      <c r="N61" s="11" t="n">
        <f aca="false">((K61-J61)/(K61-1000))</f>
        <v>0.670281995661604</v>
      </c>
    </row>
    <row r="62" customFormat="false" ht="12.85" hidden="false" customHeight="false" outlineLevel="0" collapsed="false">
      <c r="A62" s="6" t="s">
        <v>197</v>
      </c>
      <c r="B62" s="7" t="n">
        <v>1954</v>
      </c>
      <c r="C62" s="8" t="s">
        <v>195</v>
      </c>
      <c r="D62" s="8" t="s">
        <v>196</v>
      </c>
      <c r="E62" s="8" t="s">
        <v>16</v>
      </c>
      <c r="F62" s="8"/>
      <c r="G62" s="8"/>
      <c r="H62" s="8" t="s">
        <v>18</v>
      </c>
      <c r="I62" s="8" t="n">
        <v>0.07</v>
      </c>
      <c r="J62" s="8" t="n">
        <v>1013.6</v>
      </c>
      <c r="K62" s="8" t="n">
        <v>1046.4</v>
      </c>
      <c r="L62" s="8" t="n">
        <v>350</v>
      </c>
      <c r="M62" s="10" t="n">
        <f aca="false">(K62-J62)/8</f>
        <v>4.10000000000001</v>
      </c>
      <c r="N62" s="11" t="n">
        <f aca="false">((K62-J62)/(K62-1000))</f>
        <v>0.706896551724138</v>
      </c>
    </row>
    <row r="63" customFormat="false" ht="12.85" hidden="false" customHeight="false" outlineLevel="0" collapsed="false">
      <c r="A63" s="6" t="s">
        <v>198</v>
      </c>
      <c r="B63" s="7" t="n">
        <v>1955</v>
      </c>
      <c r="C63" s="8" t="s">
        <v>199</v>
      </c>
      <c r="D63" s="8" t="s">
        <v>16</v>
      </c>
      <c r="E63" s="8" t="s">
        <v>16</v>
      </c>
      <c r="F63" s="8" t="s">
        <v>114</v>
      </c>
      <c r="G63" s="8" t="s">
        <v>17</v>
      </c>
      <c r="H63" s="8" t="s">
        <v>18</v>
      </c>
      <c r="I63" s="8" t="n">
        <v>0.04</v>
      </c>
      <c r="J63" s="8" t="n">
        <v>1018.6</v>
      </c>
      <c r="K63" s="8" t="n">
        <v>1038</v>
      </c>
      <c r="L63" s="8" t="n">
        <v>400</v>
      </c>
      <c r="M63" s="10" t="n">
        <f aca="false">(K63-J63)/8</f>
        <v>2.425</v>
      </c>
      <c r="N63" s="11" t="n">
        <f aca="false">((K63-J63)/(K63-1000))</f>
        <v>0.510526315789473</v>
      </c>
    </row>
    <row r="64" customFormat="false" ht="12.85" hidden="false" customHeight="false" outlineLevel="0" collapsed="false">
      <c r="A64" s="6" t="s">
        <v>200</v>
      </c>
      <c r="B64" s="7" t="n">
        <v>1953</v>
      </c>
      <c r="C64" s="8" t="s">
        <v>201</v>
      </c>
      <c r="D64" s="8" t="s">
        <v>159</v>
      </c>
      <c r="E64" s="8" t="s">
        <v>16</v>
      </c>
      <c r="F64" s="8" t="s">
        <v>165</v>
      </c>
      <c r="G64" s="8" t="s">
        <v>17</v>
      </c>
      <c r="H64" s="8" t="s">
        <v>18</v>
      </c>
      <c r="I64" s="8" t="n">
        <v>0.06</v>
      </c>
      <c r="J64" s="8" t="n">
        <v>1014.6</v>
      </c>
      <c r="K64" s="8" t="n">
        <v>1034.7</v>
      </c>
      <c r="L64" s="9" t="s">
        <v>72</v>
      </c>
      <c r="M64" s="10" t="n">
        <f aca="false">(K64-J64)/8</f>
        <v>2.5125</v>
      </c>
      <c r="N64" s="11" t="n">
        <f aca="false">((K64-J64)/(K64-1000))</f>
        <v>0.579250720461095</v>
      </c>
    </row>
    <row r="65" customFormat="false" ht="12.85" hidden="false" customHeight="false" outlineLevel="0" collapsed="false">
      <c r="A65" s="6" t="s">
        <v>202</v>
      </c>
      <c r="B65" s="7" t="n">
        <v>1953</v>
      </c>
      <c r="C65" s="8" t="s">
        <v>203</v>
      </c>
      <c r="D65" s="8" t="s">
        <v>204</v>
      </c>
      <c r="E65" s="8" t="s">
        <v>16</v>
      </c>
      <c r="F65" s="8" t="s">
        <v>30</v>
      </c>
      <c r="G65" s="8" t="s">
        <v>17</v>
      </c>
      <c r="H65" s="8" t="s">
        <v>18</v>
      </c>
      <c r="I65" s="8" t="n">
        <v>0.06</v>
      </c>
      <c r="J65" s="8" t="n">
        <v>1017.6</v>
      </c>
      <c r="K65" s="8" t="n">
        <v>1045.5</v>
      </c>
      <c r="L65" s="9" t="s">
        <v>124</v>
      </c>
      <c r="M65" s="10" t="n">
        <f aca="false">(K65-J65)/8</f>
        <v>3.4875</v>
      </c>
      <c r="N65" s="11" t="n">
        <f aca="false">((K65-J65)/(K65-1000))</f>
        <v>0.613186813186813</v>
      </c>
    </row>
    <row r="66" customFormat="false" ht="12.85" hidden="false" customHeight="false" outlineLevel="0" collapsed="false">
      <c r="A66" s="6" t="s">
        <v>105</v>
      </c>
      <c r="B66" s="7" t="n">
        <v>1951</v>
      </c>
      <c r="C66" s="8" t="s">
        <v>205</v>
      </c>
      <c r="D66" s="8" t="s">
        <v>126</v>
      </c>
      <c r="E66" s="8" t="s">
        <v>16</v>
      </c>
      <c r="F66" s="8" t="s">
        <v>206</v>
      </c>
      <c r="G66" s="8" t="s">
        <v>17</v>
      </c>
      <c r="H66" s="8" t="s">
        <v>18</v>
      </c>
      <c r="I66" s="8" t="n">
        <v>0.05</v>
      </c>
      <c r="J66" s="8" t="n">
        <v>1016.1</v>
      </c>
      <c r="K66" s="8" t="n">
        <v>1042.7</v>
      </c>
      <c r="L66" s="9"/>
      <c r="M66" s="10" t="n">
        <f aca="false">(K66-J66)/8</f>
        <v>3.325</v>
      </c>
      <c r="N66" s="11" t="n">
        <f aca="false">((K66-J66)/(K66-1000))</f>
        <v>0.622950819672131</v>
      </c>
    </row>
    <row r="67" customFormat="false" ht="12.85" hidden="false" customHeight="false" outlineLevel="0" collapsed="false">
      <c r="A67" s="6" t="s">
        <v>64</v>
      </c>
      <c r="B67" s="7" t="n">
        <v>1952</v>
      </c>
      <c r="C67" s="8" t="s">
        <v>207</v>
      </c>
      <c r="D67" s="8" t="s">
        <v>208</v>
      </c>
      <c r="E67" s="8" t="s">
        <v>16</v>
      </c>
      <c r="F67" s="8" t="s">
        <v>98</v>
      </c>
      <c r="G67" s="8" t="s">
        <v>17</v>
      </c>
      <c r="H67" s="8" t="s">
        <v>18</v>
      </c>
      <c r="I67" s="8" t="n">
        <v>0.07</v>
      </c>
      <c r="J67" s="8" t="n">
        <v>1011</v>
      </c>
      <c r="K67" s="8" t="n">
        <v>1040.4</v>
      </c>
      <c r="L67" s="9" t="s">
        <v>209</v>
      </c>
      <c r="M67" s="10" t="n">
        <f aca="false">(K67-J67)/8</f>
        <v>3.67500000000001</v>
      </c>
      <c r="N67" s="11" t="n">
        <f aca="false">((K67-J67)/(K67-1000))</f>
        <v>0.727722772277228</v>
      </c>
    </row>
    <row r="68" customFormat="false" ht="12.85" hidden="false" customHeight="false" outlineLevel="0" collapsed="false">
      <c r="A68" s="6" t="s">
        <v>210</v>
      </c>
      <c r="B68" s="7" t="n">
        <v>1954</v>
      </c>
      <c r="C68" s="8" t="s">
        <v>211</v>
      </c>
      <c r="D68" s="8" t="s">
        <v>16</v>
      </c>
      <c r="E68" s="8" t="s">
        <v>16</v>
      </c>
      <c r="F68" s="8" t="s">
        <v>160</v>
      </c>
      <c r="G68" s="8" t="s">
        <v>17</v>
      </c>
      <c r="H68" s="8" t="s">
        <v>18</v>
      </c>
      <c r="I68" s="8" t="n">
        <v>0.04</v>
      </c>
      <c r="J68" s="8" t="n">
        <v>1012.7</v>
      </c>
      <c r="K68" s="8" t="n">
        <v>1034.3</v>
      </c>
      <c r="L68" s="8" t="n">
        <v>450</v>
      </c>
      <c r="M68" s="10" t="n">
        <f aca="false">(K68-J68)/8</f>
        <v>2.69999999999999</v>
      </c>
      <c r="N68" s="11" t="n">
        <f aca="false">((K68-J68)/(K68-1000))</f>
        <v>0.629737609329444</v>
      </c>
    </row>
    <row r="69" customFormat="false" ht="12.85" hidden="false" customHeight="false" outlineLevel="0" collapsed="false">
      <c r="A69" s="6" t="s">
        <v>210</v>
      </c>
      <c r="B69" s="7" t="n">
        <v>1954</v>
      </c>
      <c r="C69" s="8" t="s">
        <v>211</v>
      </c>
      <c r="D69" s="8" t="s">
        <v>113</v>
      </c>
      <c r="E69" s="8" t="s">
        <v>16</v>
      </c>
      <c r="F69" s="8" t="s">
        <v>98</v>
      </c>
      <c r="G69" s="8" t="s">
        <v>17</v>
      </c>
      <c r="H69" s="8" t="s">
        <v>18</v>
      </c>
      <c r="I69" s="8" t="n">
        <v>0.04</v>
      </c>
      <c r="J69" s="8" t="n">
        <v>1020.3</v>
      </c>
      <c r="K69" s="8" t="n">
        <v>1046.6</v>
      </c>
      <c r="L69" s="8" t="n">
        <v>450</v>
      </c>
      <c r="M69" s="10" t="n">
        <f aca="false">(K69-J69)/8</f>
        <v>3.28749999999999</v>
      </c>
      <c r="N69" s="11" t="n">
        <f aca="false">((K69-J69)/(K69-1000))</f>
        <v>0.564377682403434</v>
      </c>
    </row>
    <row r="70" customFormat="false" ht="12.85" hidden="false" customHeight="false" outlineLevel="0" collapsed="false">
      <c r="A70" s="6" t="s">
        <v>157</v>
      </c>
      <c r="B70" s="7" t="n">
        <v>1953</v>
      </c>
      <c r="C70" s="8" t="s">
        <v>212</v>
      </c>
      <c r="D70" s="8" t="s">
        <v>16</v>
      </c>
      <c r="E70" s="8" t="s">
        <v>16</v>
      </c>
      <c r="F70" s="8" t="s">
        <v>160</v>
      </c>
      <c r="G70" s="8" t="s">
        <v>17</v>
      </c>
      <c r="H70" s="8" t="s">
        <v>18</v>
      </c>
      <c r="I70" s="8" t="n">
        <v>0.04</v>
      </c>
      <c r="J70" s="8" t="n">
        <v>1008.6</v>
      </c>
      <c r="K70" s="8" t="n">
        <v>1034.4</v>
      </c>
      <c r="L70" s="9" t="s">
        <v>213</v>
      </c>
      <c r="M70" s="10" t="n">
        <f aca="false">(K70-J70)/8</f>
        <v>3.22500000000001</v>
      </c>
      <c r="N70" s="11" t="n">
        <f aca="false">((K70-J70)/(K70-1000))</f>
        <v>0.75</v>
      </c>
    </row>
    <row r="71" customFormat="false" ht="12.85" hidden="false" customHeight="false" outlineLevel="0" collapsed="false">
      <c r="A71" s="6" t="s">
        <v>214</v>
      </c>
      <c r="B71" s="7" t="n">
        <v>1951</v>
      </c>
      <c r="C71" s="8" t="s">
        <v>215</v>
      </c>
      <c r="D71" s="8" t="s">
        <v>216</v>
      </c>
      <c r="E71" s="8" t="s">
        <v>16</v>
      </c>
      <c r="F71" s="8" t="s">
        <v>30</v>
      </c>
      <c r="G71" s="8" t="s">
        <v>17</v>
      </c>
      <c r="H71" s="8" t="s">
        <v>18</v>
      </c>
      <c r="I71" s="8" t="n">
        <v>0.06</v>
      </c>
      <c r="J71" s="8" t="n">
        <v>1014.6</v>
      </c>
      <c r="K71" s="8" t="n">
        <v>1047.5</v>
      </c>
      <c r="L71" s="9"/>
      <c r="M71" s="10" t="n">
        <f aca="false">(K71-J71)/8</f>
        <v>4.1125</v>
      </c>
      <c r="N71" s="11" t="n">
        <f aca="false">((K71-J71)/(K71-1000))</f>
        <v>0.692631578947368</v>
      </c>
    </row>
    <row r="72" customFormat="false" ht="12.85" hidden="false" customHeight="false" outlineLevel="0" collapsed="false">
      <c r="A72" s="6" t="s">
        <v>105</v>
      </c>
      <c r="B72" s="7" t="n">
        <v>1951</v>
      </c>
      <c r="C72" s="8" t="s">
        <v>215</v>
      </c>
      <c r="D72" s="8" t="s">
        <v>216</v>
      </c>
      <c r="E72" s="8" t="s">
        <v>16</v>
      </c>
      <c r="F72" s="8" t="s">
        <v>98</v>
      </c>
      <c r="G72" s="8" t="s">
        <v>17</v>
      </c>
      <c r="H72" s="8" t="s">
        <v>18</v>
      </c>
      <c r="I72" s="8" t="n">
        <v>0.06</v>
      </c>
      <c r="J72" s="8" t="n">
        <v>1008.1</v>
      </c>
      <c r="K72" s="8" t="n">
        <v>1036.8</v>
      </c>
      <c r="L72" s="9"/>
      <c r="M72" s="10" t="n">
        <f aca="false">(K72-J72)/8</f>
        <v>3.58749999999999</v>
      </c>
      <c r="N72" s="11" t="n">
        <f aca="false">((K72-J72)/(K72-1000))</f>
        <v>0.779891304347825</v>
      </c>
    </row>
    <row r="73" customFormat="false" ht="12.85" hidden="false" customHeight="false" outlineLevel="0" collapsed="false">
      <c r="A73" s="6" t="s">
        <v>217</v>
      </c>
      <c r="B73" s="7" t="n">
        <v>1952</v>
      </c>
      <c r="C73" s="8" t="s">
        <v>215</v>
      </c>
      <c r="D73" s="8" t="s">
        <v>216</v>
      </c>
      <c r="E73" s="8" t="s">
        <v>16</v>
      </c>
      <c r="F73" s="8" t="s">
        <v>98</v>
      </c>
      <c r="G73" s="8" t="s">
        <v>17</v>
      </c>
      <c r="H73" s="8" t="s">
        <v>18</v>
      </c>
      <c r="I73" s="8" t="n">
        <v>0.07</v>
      </c>
      <c r="J73" s="8" t="n">
        <v>1017.9</v>
      </c>
      <c r="K73" s="8" t="n">
        <v>1047.9</v>
      </c>
      <c r="L73" s="9" t="s">
        <v>120</v>
      </c>
      <c r="M73" s="10" t="n">
        <f aca="false">(K73-J73)/8</f>
        <v>3.75000000000001</v>
      </c>
      <c r="N73" s="11" t="n">
        <f aca="false">((K73-J73)/(K73-1000))</f>
        <v>0.626304801670147</v>
      </c>
    </row>
    <row r="74" customFormat="false" ht="12.85" hidden="false" customHeight="false" outlineLevel="0" collapsed="false">
      <c r="A74" s="6" t="s">
        <v>99</v>
      </c>
      <c r="B74" s="7" t="n">
        <v>1954</v>
      </c>
      <c r="C74" s="8" t="s">
        <v>215</v>
      </c>
      <c r="D74" s="8" t="s">
        <v>218</v>
      </c>
      <c r="E74" s="8" t="s">
        <v>16</v>
      </c>
      <c r="F74" s="8" t="s">
        <v>98</v>
      </c>
      <c r="G74" s="8" t="s">
        <v>17</v>
      </c>
      <c r="H74" s="8" t="s">
        <v>18</v>
      </c>
      <c r="I74" s="8" t="n">
        <v>0.06</v>
      </c>
      <c r="J74" s="8" t="n">
        <v>1016.9</v>
      </c>
      <c r="K74" s="8" t="n">
        <v>1048.8</v>
      </c>
      <c r="L74" s="8" t="n">
        <v>300</v>
      </c>
      <c r="M74" s="10" t="n">
        <f aca="false">(K74-J74)/8</f>
        <v>3.9875</v>
      </c>
      <c r="N74" s="11" t="n">
        <f aca="false">((K74-J74)/(K74-1000))</f>
        <v>0.653688524590164</v>
      </c>
    </row>
    <row r="75" customFormat="false" ht="12.85" hidden="false" customHeight="false" outlineLevel="0" collapsed="false">
      <c r="A75" s="6"/>
      <c r="B75" s="7" t="n">
        <v>1896</v>
      </c>
      <c r="C75" s="8" t="s">
        <v>219</v>
      </c>
      <c r="D75" s="8" t="s">
        <v>62</v>
      </c>
      <c r="E75" s="8" t="s">
        <v>16</v>
      </c>
      <c r="F75" s="6"/>
      <c r="G75" s="8"/>
      <c r="H75" s="8" t="s">
        <v>18</v>
      </c>
      <c r="I75" s="8"/>
      <c r="J75" s="8" t="n">
        <f aca="false">(259/(259-4.5))*1000</f>
        <v>1017.68172888016</v>
      </c>
      <c r="K75" s="8" t="n">
        <f aca="false">(259/(259-17.6))*1000</f>
        <v>1072.90803645402</v>
      </c>
      <c r="L75" s="9"/>
      <c r="M75" s="10" t="n">
        <f aca="false">(K75-J75)/8</f>
        <v>6.90328844673263</v>
      </c>
      <c r="N75" s="11" t="n">
        <f aca="false">((K75-J75)/(K75-1000))</f>
        <v>0.757479014109663</v>
      </c>
    </row>
    <row r="76" customFormat="false" ht="12.85" hidden="false" customHeight="false" outlineLevel="0" collapsed="false">
      <c r="A76" s="6"/>
      <c r="B76" s="7" t="n">
        <v>1901</v>
      </c>
      <c r="C76" s="8" t="s">
        <v>219</v>
      </c>
      <c r="D76" s="8" t="s">
        <v>220</v>
      </c>
      <c r="E76" s="8" t="s">
        <v>16</v>
      </c>
      <c r="F76" s="6"/>
      <c r="G76" s="8"/>
      <c r="H76" s="8" t="s">
        <v>18</v>
      </c>
      <c r="I76" s="8"/>
      <c r="J76" s="8" t="n">
        <f aca="false">(259/(259-3.4))*1000</f>
        <v>1013.3020344288</v>
      </c>
      <c r="K76" s="8" t="n">
        <f aca="false">(259/(259-18.22))*1000</f>
        <v>1075.67073677216</v>
      </c>
      <c r="L76" s="9"/>
      <c r="M76" s="10" t="n">
        <f aca="false">(K76-J76)/8</f>
        <v>7.79608779292026</v>
      </c>
      <c r="N76" s="11" t="n">
        <f aca="false">((K76-J76)/(K76-1000))</f>
        <v>0.824211643810907</v>
      </c>
    </row>
    <row r="77" customFormat="false" ht="12.85" hidden="false" customHeight="false" outlineLevel="0" collapsed="false">
      <c r="A77" s="6"/>
      <c r="B77" s="7" t="n">
        <v>1914</v>
      </c>
      <c r="C77" s="8" t="s">
        <v>219</v>
      </c>
      <c r="D77" s="8" t="s">
        <v>62</v>
      </c>
      <c r="E77" s="8" t="s">
        <v>16</v>
      </c>
      <c r="F77" s="6"/>
      <c r="G77" s="8"/>
      <c r="H77" s="8" t="s">
        <v>18</v>
      </c>
      <c r="I77" s="8"/>
      <c r="J77" s="8"/>
      <c r="K77" s="8" t="n">
        <v>1074</v>
      </c>
      <c r="L77" s="9"/>
      <c r="M77" s="10" t="n">
        <f aca="false">(K77-J77)/8</f>
        <v>134.25</v>
      </c>
      <c r="N77" s="11" t="n">
        <f aca="false">((K77-J77)/(K77-1000))</f>
        <v>14.5135135135135</v>
      </c>
    </row>
    <row r="78" customFormat="false" ht="12.85" hidden="false" customHeight="false" outlineLevel="0" collapsed="false">
      <c r="A78" s="6"/>
      <c r="B78" s="7" t="n">
        <v>1917</v>
      </c>
      <c r="C78" s="8" t="s">
        <v>219</v>
      </c>
      <c r="D78" s="8" t="s">
        <v>62</v>
      </c>
      <c r="E78" s="8" t="s">
        <v>16</v>
      </c>
      <c r="F78" s="6"/>
      <c r="G78" s="8"/>
      <c r="H78" s="8" t="s">
        <v>18</v>
      </c>
      <c r="I78" s="8"/>
      <c r="J78" s="8"/>
      <c r="K78" s="8" t="n">
        <v>1067</v>
      </c>
      <c r="L78" s="9"/>
      <c r="M78" s="10" t="n">
        <f aca="false">(K78-J78)/8</f>
        <v>133.375</v>
      </c>
      <c r="N78" s="11" t="n">
        <f aca="false">((K78-J78)/(K78-1000))</f>
        <v>15.9253731343284</v>
      </c>
    </row>
    <row r="79" customFormat="false" ht="12.85" hidden="false" customHeight="false" outlineLevel="0" collapsed="false">
      <c r="A79" s="6"/>
      <c r="B79" s="7" t="n">
        <v>1918</v>
      </c>
      <c r="C79" s="8" t="s">
        <v>219</v>
      </c>
      <c r="D79" s="8" t="s">
        <v>62</v>
      </c>
      <c r="E79" s="8" t="s">
        <v>16</v>
      </c>
      <c r="F79" s="6"/>
      <c r="G79" s="8"/>
      <c r="H79" s="8" t="s">
        <v>18</v>
      </c>
      <c r="I79" s="8"/>
      <c r="J79" s="8"/>
      <c r="K79" s="8" t="n">
        <v>1049</v>
      </c>
      <c r="L79" s="9"/>
      <c r="M79" s="10" t="n">
        <f aca="false">(K79-J79)/8</f>
        <v>131.125</v>
      </c>
      <c r="N79" s="11" t="n">
        <f aca="false">((K79-J79)/(K79-1000))</f>
        <v>21.4081632653061</v>
      </c>
    </row>
    <row r="80" customFormat="false" ht="12.85" hidden="false" customHeight="false" outlineLevel="0" collapsed="false">
      <c r="A80" s="6"/>
      <c r="B80" s="7" t="n">
        <v>1919</v>
      </c>
      <c r="C80" s="8" t="s">
        <v>219</v>
      </c>
      <c r="D80" s="8" t="s">
        <v>62</v>
      </c>
      <c r="E80" s="8" t="s">
        <v>16</v>
      </c>
      <c r="F80" s="6"/>
      <c r="G80" s="8"/>
      <c r="H80" s="8" t="s">
        <v>18</v>
      </c>
      <c r="I80" s="8"/>
      <c r="J80" s="8"/>
      <c r="K80" s="8" t="n">
        <v>1054</v>
      </c>
      <c r="L80" s="9"/>
      <c r="M80" s="10" t="n">
        <f aca="false">(K80-J80)/8</f>
        <v>131.75</v>
      </c>
      <c r="N80" s="11" t="n">
        <f aca="false">((K80-J80)/(K80-1000))</f>
        <v>19.5185185185185</v>
      </c>
    </row>
    <row r="81" customFormat="false" ht="12.85" hidden="false" customHeight="false" outlineLevel="0" collapsed="false">
      <c r="A81" s="6" t="s">
        <v>221</v>
      </c>
      <c r="B81" s="7" t="n">
        <v>1939</v>
      </c>
      <c r="C81" s="8" t="s">
        <v>219</v>
      </c>
      <c r="D81" s="8" t="s">
        <v>62</v>
      </c>
      <c r="E81" s="8" t="s">
        <v>16</v>
      </c>
      <c r="F81" s="6" t="s">
        <v>165</v>
      </c>
      <c r="G81" s="8" t="s">
        <v>38</v>
      </c>
      <c r="H81" s="8" t="s">
        <v>18</v>
      </c>
      <c r="I81" s="8" t="n">
        <v>0.07</v>
      </c>
      <c r="J81" s="8" t="n">
        <v>1013.7</v>
      </c>
      <c r="K81" s="8" t="n">
        <v>1054.5</v>
      </c>
      <c r="L81" s="9" t="s">
        <v>147</v>
      </c>
      <c r="M81" s="10" t="n">
        <f aca="false">(K81-J81)/8</f>
        <v>5.09999999999999</v>
      </c>
      <c r="N81" s="11" t="n">
        <f aca="false">((K81-J81)/(K81-1000))</f>
        <v>0.748623853211008</v>
      </c>
    </row>
    <row r="82" customFormat="false" ht="12.85" hidden="false" customHeight="false" outlineLevel="0" collapsed="false">
      <c r="A82" s="6" t="s">
        <v>222</v>
      </c>
      <c r="B82" s="7" t="n">
        <v>1940</v>
      </c>
      <c r="C82" s="8" t="s">
        <v>219</v>
      </c>
      <c r="D82" s="8" t="s">
        <v>62</v>
      </c>
      <c r="E82" s="8" t="s">
        <v>16</v>
      </c>
      <c r="F82" s="6" t="s">
        <v>114</v>
      </c>
      <c r="G82" s="8" t="s">
        <v>38</v>
      </c>
      <c r="H82" s="8" t="s">
        <v>18</v>
      </c>
      <c r="I82" s="8" t="n">
        <v>0.06</v>
      </c>
      <c r="J82" s="8" t="n">
        <v>1013.7</v>
      </c>
      <c r="K82" s="8" t="n">
        <v>1053.7</v>
      </c>
      <c r="L82" s="9"/>
      <c r="M82" s="10" t="n">
        <f aca="false">(K82-J82)/8</f>
        <v>5</v>
      </c>
      <c r="N82" s="11" t="n">
        <f aca="false">((K82-J82)/(K82-1000))</f>
        <v>0.744878957169459</v>
      </c>
    </row>
    <row r="83" customFormat="false" ht="12.85" hidden="false" customHeight="false" outlineLevel="0" collapsed="false">
      <c r="A83" s="6" t="s">
        <v>223</v>
      </c>
      <c r="B83" s="7" t="n">
        <v>1941</v>
      </c>
      <c r="C83" s="8" t="s">
        <v>219</v>
      </c>
      <c r="D83" s="8" t="s">
        <v>62</v>
      </c>
      <c r="E83" s="8" t="s">
        <v>16</v>
      </c>
      <c r="F83" s="8"/>
      <c r="G83" s="8" t="s">
        <v>38</v>
      </c>
      <c r="H83" s="8" t="s">
        <v>18</v>
      </c>
      <c r="I83" s="8" t="n">
        <v>0.06</v>
      </c>
      <c r="J83" s="8" t="n">
        <v>1013</v>
      </c>
      <c r="K83" s="8" t="n">
        <v>1048.4</v>
      </c>
      <c r="L83" s="9" t="s">
        <v>46</v>
      </c>
      <c r="M83" s="10" t="n">
        <f aca="false">(K83-J83)/8</f>
        <v>4.42500000000001</v>
      </c>
      <c r="N83" s="11" t="n">
        <f aca="false">((K83-J83)/(K83-1000))</f>
        <v>0.731404958677686</v>
      </c>
    </row>
    <row r="84" customFormat="false" ht="12.85" hidden="false" customHeight="false" outlineLevel="0" collapsed="false">
      <c r="A84" s="6" t="s">
        <v>224</v>
      </c>
      <c r="B84" s="7" t="n">
        <v>1941</v>
      </c>
      <c r="C84" s="8" t="s">
        <v>219</v>
      </c>
      <c r="D84" s="8" t="s">
        <v>62</v>
      </c>
      <c r="E84" s="8" t="s">
        <v>16</v>
      </c>
      <c r="F84" s="6" t="s">
        <v>30</v>
      </c>
      <c r="G84" s="8" t="s">
        <v>38</v>
      </c>
      <c r="H84" s="8" t="s">
        <v>18</v>
      </c>
      <c r="I84" s="8" t="n">
        <v>0.1</v>
      </c>
      <c r="J84" s="8" t="n">
        <v>1014.2</v>
      </c>
      <c r="K84" s="8" t="n">
        <v>1048.1</v>
      </c>
      <c r="L84" s="9"/>
      <c r="M84" s="10" t="n">
        <f aca="false">(K84-J84)/8</f>
        <v>4.23749999999998</v>
      </c>
      <c r="N84" s="11" t="n">
        <f aca="false">((K84-J84)/(K84-1000))</f>
        <v>0.704781704781703</v>
      </c>
    </row>
    <row r="85" customFormat="false" ht="12.85" hidden="false" customHeight="false" outlineLevel="0" collapsed="false">
      <c r="A85" s="6" t="s">
        <v>225</v>
      </c>
      <c r="B85" s="7" t="n">
        <v>1941</v>
      </c>
      <c r="C85" s="8" t="s">
        <v>219</v>
      </c>
      <c r="D85" s="8" t="s">
        <v>62</v>
      </c>
      <c r="E85" s="8" t="s">
        <v>16</v>
      </c>
      <c r="F85" s="6" t="s">
        <v>114</v>
      </c>
      <c r="G85" s="8" t="s">
        <v>38</v>
      </c>
      <c r="H85" s="8" t="s">
        <v>18</v>
      </c>
      <c r="I85" s="8" t="n">
        <v>0.08</v>
      </c>
      <c r="J85" s="8" t="n">
        <v>1012.1</v>
      </c>
      <c r="K85" s="8" t="n">
        <v>1048.9</v>
      </c>
      <c r="L85" s="9" t="s">
        <v>46</v>
      </c>
      <c r="M85" s="10" t="n">
        <f aca="false">(K85-J85)/8</f>
        <v>4.60000000000001</v>
      </c>
      <c r="N85" s="11" t="n">
        <f aca="false">((K85-J85)/(K85-1000))</f>
        <v>0.752556237218814</v>
      </c>
    </row>
    <row r="86" customFormat="false" ht="12.85" hidden="false" customHeight="false" outlineLevel="0" collapsed="false">
      <c r="A86" s="6" t="s">
        <v>226</v>
      </c>
      <c r="B86" s="7" t="n">
        <v>1941</v>
      </c>
      <c r="C86" s="8" t="s">
        <v>219</v>
      </c>
      <c r="D86" s="8" t="s">
        <v>62</v>
      </c>
      <c r="E86" s="8" t="s">
        <v>16</v>
      </c>
      <c r="F86" s="6" t="s">
        <v>114</v>
      </c>
      <c r="G86" s="8" t="s">
        <v>38</v>
      </c>
      <c r="H86" s="8" t="s">
        <v>18</v>
      </c>
      <c r="I86" s="8" t="n">
        <v>0.04</v>
      </c>
      <c r="J86" s="8" t="n">
        <v>1014.6</v>
      </c>
      <c r="K86" s="8" t="n">
        <v>1052.6</v>
      </c>
      <c r="L86" s="9"/>
      <c r="M86" s="10" t="n">
        <f aca="false">(K86-J86)/8</f>
        <v>4.74999999999999</v>
      </c>
      <c r="N86" s="11" t="n">
        <f aca="false">((K86-J86)/(K86-1000))</f>
        <v>0.722433460076045</v>
      </c>
    </row>
    <row r="87" customFormat="false" ht="12.85" hidden="false" customHeight="false" outlineLevel="0" collapsed="false">
      <c r="A87" s="6" t="s">
        <v>227</v>
      </c>
      <c r="B87" s="7" t="n">
        <v>1941</v>
      </c>
      <c r="C87" s="8" t="s">
        <v>219</v>
      </c>
      <c r="D87" s="8" t="s">
        <v>62</v>
      </c>
      <c r="E87" s="8" t="s">
        <v>16</v>
      </c>
      <c r="F87" s="6" t="s">
        <v>114</v>
      </c>
      <c r="G87" s="8" t="s">
        <v>38</v>
      </c>
      <c r="H87" s="8" t="s">
        <v>18</v>
      </c>
      <c r="I87" s="8" t="n">
        <v>0.08</v>
      </c>
      <c r="J87" s="8" t="n">
        <v>1013</v>
      </c>
      <c r="K87" s="8" t="n">
        <v>1049.3</v>
      </c>
      <c r="L87" s="9" t="s">
        <v>147</v>
      </c>
      <c r="M87" s="10" t="n">
        <f aca="false">(K87-J87)/8</f>
        <v>4.53749999999999</v>
      </c>
      <c r="N87" s="11" t="n">
        <f aca="false">((K87-J87)/(K87-1000))</f>
        <v>0.73630831643002</v>
      </c>
    </row>
    <row r="88" customFormat="false" ht="12.85" hidden="false" customHeight="false" outlineLevel="0" collapsed="false">
      <c r="A88" s="6" t="s">
        <v>228</v>
      </c>
      <c r="B88" s="7" t="n">
        <v>1942</v>
      </c>
      <c r="C88" s="8" t="s">
        <v>219</v>
      </c>
      <c r="D88" s="8" t="s">
        <v>62</v>
      </c>
      <c r="E88" s="8" t="s">
        <v>16</v>
      </c>
      <c r="F88" s="6"/>
      <c r="G88" s="8" t="s">
        <v>38</v>
      </c>
      <c r="H88" s="8" t="s">
        <v>18</v>
      </c>
      <c r="I88" s="8" t="n">
        <v>0.08</v>
      </c>
      <c r="J88" s="8" t="n">
        <v>1013.3</v>
      </c>
      <c r="K88" s="8" t="n">
        <v>1046.9</v>
      </c>
      <c r="L88" s="9" t="s">
        <v>229</v>
      </c>
      <c r="M88" s="10" t="n">
        <f aca="false">(K88-J88)/8</f>
        <v>4.20000000000002</v>
      </c>
      <c r="N88" s="11" t="n">
        <f aca="false">((K88-J88)/(K88-1000))</f>
        <v>0.716417910447763</v>
      </c>
    </row>
    <row r="89" customFormat="false" ht="12.85" hidden="false" customHeight="false" outlineLevel="0" collapsed="false">
      <c r="A89" s="6" t="s">
        <v>230</v>
      </c>
      <c r="B89" s="7" t="n">
        <v>1942</v>
      </c>
      <c r="C89" s="8" t="s">
        <v>219</v>
      </c>
      <c r="D89" s="8" t="s">
        <v>62</v>
      </c>
      <c r="E89" s="8" t="s">
        <v>16</v>
      </c>
      <c r="F89" s="6"/>
      <c r="G89" s="8" t="s">
        <v>38</v>
      </c>
      <c r="H89" s="8" t="s">
        <v>18</v>
      </c>
      <c r="I89" s="8" t="n">
        <v>0.06</v>
      </c>
      <c r="J89" s="8" t="n">
        <v>1014.2</v>
      </c>
      <c r="K89" s="8" t="n">
        <v>1047.3</v>
      </c>
      <c r="L89" s="9"/>
      <c r="M89" s="10" t="n">
        <f aca="false">(K89-J89)/8</f>
        <v>4.13749999999999</v>
      </c>
      <c r="N89" s="11" t="n">
        <f aca="false">((K89-J89)/(K89-1000))</f>
        <v>0.699788583509513</v>
      </c>
    </row>
    <row r="90" customFormat="false" ht="12.85" hidden="false" customHeight="false" outlineLevel="0" collapsed="false">
      <c r="A90" s="6" t="s">
        <v>225</v>
      </c>
      <c r="B90" s="7" t="n">
        <v>1943</v>
      </c>
      <c r="C90" s="8" t="s">
        <v>219</v>
      </c>
      <c r="D90" s="8" t="s">
        <v>62</v>
      </c>
      <c r="E90" s="8" t="s">
        <v>16</v>
      </c>
      <c r="F90" s="6"/>
      <c r="G90" s="8" t="s">
        <v>38</v>
      </c>
      <c r="H90" s="8" t="s">
        <v>18</v>
      </c>
      <c r="I90" s="8" t="n">
        <v>0.06</v>
      </c>
      <c r="J90" s="8" t="n">
        <v>1011.8</v>
      </c>
      <c r="K90" s="8" t="n">
        <v>1045.9</v>
      </c>
      <c r="L90" s="9"/>
      <c r="M90" s="10" t="n">
        <f aca="false">(K90-J90)/8</f>
        <v>4.26250000000002</v>
      </c>
      <c r="N90" s="11" t="n">
        <f aca="false">((K90-J90)/(K90-1000))</f>
        <v>0.742919389978215</v>
      </c>
    </row>
    <row r="91" customFormat="false" ht="12.85" hidden="false" customHeight="false" outlineLevel="0" collapsed="false">
      <c r="A91" s="6" t="s">
        <v>231</v>
      </c>
      <c r="B91" s="7" t="n">
        <v>1946</v>
      </c>
      <c r="C91" s="8" t="s">
        <v>219</v>
      </c>
      <c r="D91" s="8" t="s">
        <v>62</v>
      </c>
      <c r="E91" s="8" t="s">
        <v>16</v>
      </c>
      <c r="F91" s="6"/>
      <c r="G91" s="8" t="s">
        <v>38</v>
      </c>
      <c r="H91" s="8" t="s">
        <v>18</v>
      </c>
      <c r="I91" s="8" t="n">
        <v>0.08</v>
      </c>
      <c r="J91" s="8" t="n">
        <v>1010.8</v>
      </c>
      <c r="K91" s="8" t="n">
        <v>1041.7</v>
      </c>
      <c r="L91" s="9" t="s">
        <v>232</v>
      </c>
      <c r="M91" s="10" t="n">
        <f aca="false">(K91-J91)/8</f>
        <v>3.86250000000001</v>
      </c>
      <c r="N91" s="11" t="n">
        <f aca="false">((K91-J91)/(K91-1000))</f>
        <v>0.741007194244606</v>
      </c>
    </row>
    <row r="92" customFormat="false" ht="12.85" hidden="false" customHeight="false" outlineLevel="0" collapsed="false">
      <c r="A92" s="6" t="s">
        <v>233</v>
      </c>
      <c r="B92" s="7" t="n">
        <v>1946</v>
      </c>
      <c r="C92" s="8" t="s">
        <v>219</v>
      </c>
      <c r="D92" s="8" t="s">
        <v>62</v>
      </c>
      <c r="E92" s="8" t="s">
        <v>16</v>
      </c>
      <c r="F92" s="6"/>
      <c r="G92" s="8" t="s">
        <v>38</v>
      </c>
      <c r="H92" s="8" t="s">
        <v>18</v>
      </c>
      <c r="I92" s="8" t="n">
        <v>0.09</v>
      </c>
      <c r="J92" s="8" t="n">
        <v>1016.1</v>
      </c>
      <c r="K92" s="8" t="n">
        <v>1047</v>
      </c>
      <c r="L92" s="9" t="s">
        <v>234</v>
      </c>
      <c r="M92" s="10" t="n">
        <f aca="false">(K92-J92)/8</f>
        <v>3.8625</v>
      </c>
      <c r="N92" s="11" t="n">
        <f aca="false">((K92-J92)/(K92-1000))</f>
        <v>0.657446808510638</v>
      </c>
    </row>
    <row r="93" customFormat="false" ht="12.85" hidden="false" customHeight="false" outlineLevel="0" collapsed="false">
      <c r="A93" s="6" t="s">
        <v>235</v>
      </c>
      <c r="B93" s="7" t="n">
        <v>1947</v>
      </c>
      <c r="C93" s="8" t="s">
        <v>219</v>
      </c>
      <c r="D93" s="8" t="s">
        <v>62</v>
      </c>
      <c r="E93" s="8" t="s">
        <v>16</v>
      </c>
      <c r="F93" s="6" t="s">
        <v>43</v>
      </c>
      <c r="G93" s="8" t="s">
        <v>38</v>
      </c>
      <c r="H93" s="8" t="s">
        <v>18</v>
      </c>
      <c r="I93" s="8" t="n">
        <v>0.07</v>
      </c>
      <c r="J93" s="8" t="n">
        <v>1010.5</v>
      </c>
      <c r="K93" s="8" t="n">
        <v>1041.8</v>
      </c>
      <c r="L93" s="9" t="s">
        <v>236</v>
      </c>
      <c r="M93" s="10" t="n">
        <f aca="false">(K93-J93)/8</f>
        <v>3.91249999999999</v>
      </c>
      <c r="N93" s="11" t="n">
        <f aca="false">((K93-J93)/(K93-1000))</f>
        <v>0.748803827751196</v>
      </c>
    </row>
    <row r="94" customFormat="false" ht="12.85" hidden="false" customHeight="false" outlineLevel="0" collapsed="false">
      <c r="A94" s="6" t="s">
        <v>117</v>
      </c>
      <c r="B94" s="7" t="n">
        <v>1947</v>
      </c>
      <c r="C94" s="8" t="s">
        <v>219</v>
      </c>
      <c r="D94" s="8" t="s">
        <v>16</v>
      </c>
      <c r="E94" s="8" t="s">
        <v>16</v>
      </c>
      <c r="F94" s="6" t="s">
        <v>43</v>
      </c>
      <c r="G94" s="8" t="s">
        <v>38</v>
      </c>
      <c r="H94" s="8" t="s">
        <v>18</v>
      </c>
      <c r="I94" s="8" t="n">
        <v>0.1</v>
      </c>
      <c r="J94" s="8" t="n">
        <v>1009.6</v>
      </c>
      <c r="K94" s="8" t="n">
        <v>1042.5</v>
      </c>
      <c r="L94" s="9" t="s">
        <v>237</v>
      </c>
      <c r="M94" s="10" t="n">
        <f aca="false">(K94-J94)/8</f>
        <v>4.1125</v>
      </c>
      <c r="N94" s="11" t="n">
        <f aca="false">((K94-J94)/(K94-1000))</f>
        <v>0.774117647058823</v>
      </c>
    </row>
    <row r="95" customFormat="false" ht="12.85" hidden="false" customHeight="false" outlineLevel="0" collapsed="false">
      <c r="A95" s="6" t="s">
        <v>198</v>
      </c>
      <c r="B95" s="7" t="n">
        <v>1948</v>
      </c>
      <c r="C95" s="8" t="s">
        <v>219</v>
      </c>
      <c r="D95" s="8" t="s">
        <v>62</v>
      </c>
      <c r="E95" s="8" t="s">
        <v>16</v>
      </c>
      <c r="F95" s="6" t="s">
        <v>238</v>
      </c>
      <c r="G95" s="8" t="s">
        <v>38</v>
      </c>
      <c r="H95" s="8" t="s">
        <v>18</v>
      </c>
      <c r="I95" s="8" t="n">
        <v>0.12</v>
      </c>
      <c r="J95" s="8" t="n">
        <v>1012</v>
      </c>
      <c r="K95" s="8" t="n">
        <v>1047.2</v>
      </c>
      <c r="L95" s="9" t="s">
        <v>239</v>
      </c>
      <c r="M95" s="10" t="n">
        <f aca="false">(K95-J95)/8</f>
        <v>4.40000000000001</v>
      </c>
      <c r="N95" s="11" t="n">
        <f aca="false">((K95-J95)/(K95-1000))</f>
        <v>0.745762711864407</v>
      </c>
    </row>
    <row r="96" customFormat="false" ht="12.85" hidden="false" customHeight="false" outlineLevel="0" collapsed="false">
      <c r="A96" s="6" t="s">
        <v>240</v>
      </c>
      <c r="B96" s="7" t="n">
        <v>1948</v>
      </c>
      <c r="C96" s="8" t="s">
        <v>219</v>
      </c>
      <c r="D96" s="8" t="s">
        <v>62</v>
      </c>
      <c r="E96" s="8" t="s">
        <v>16</v>
      </c>
      <c r="F96" s="6" t="s">
        <v>241</v>
      </c>
      <c r="G96" s="8" t="s">
        <v>38</v>
      </c>
      <c r="H96" s="8" t="s">
        <v>18</v>
      </c>
      <c r="I96" s="8" t="n">
        <v>0.04</v>
      </c>
      <c r="J96" s="8" t="n">
        <v>1012.6</v>
      </c>
      <c r="K96" s="8" t="n">
        <v>1045.2</v>
      </c>
      <c r="L96" s="9" t="s">
        <v>46</v>
      </c>
      <c r="M96" s="10" t="n">
        <f aca="false">(K96-J96)/8</f>
        <v>4.075</v>
      </c>
      <c r="N96" s="11" t="n">
        <f aca="false">((K96-J96)/(K96-1000))</f>
        <v>0.721238938053097</v>
      </c>
    </row>
    <row r="97" customFormat="false" ht="12.85" hidden="false" customHeight="false" outlineLevel="0" collapsed="false">
      <c r="A97" s="6" t="s">
        <v>242</v>
      </c>
      <c r="B97" s="7" t="n">
        <v>1948</v>
      </c>
      <c r="C97" s="8" t="s">
        <v>219</v>
      </c>
      <c r="D97" s="8" t="s">
        <v>108</v>
      </c>
      <c r="E97" s="8" t="s">
        <v>16</v>
      </c>
      <c r="F97" s="6"/>
      <c r="G97" s="8" t="s">
        <v>38</v>
      </c>
      <c r="H97" s="8" t="s">
        <v>18</v>
      </c>
      <c r="I97" s="8" t="n">
        <v>0.07</v>
      </c>
      <c r="J97" s="8" t="n">
        <v>1019.1</v>
      </c>
      <c r="K97" s="8" t="n">
        <v>1072</v>
      </c>
      <c r="L97" s="9" t="s">
        <v>147</v>
      </c>
      <c r="M97" s="10" t="n">
        <f aca="false">(K97-J97)/8</f>
        <v>6.6125</v>
      </c>
      <c r="N97" s="11" t="n">
        <f aca="false">((K97-J97)/(K97-1000))</f>
        <v>0.734722222222222</v>
      </c>
    </row>
    <row r="98" customFormat="false" ht="12.85" hidden="false" customHeight="false" outlineLevel="0" collapsed="false">
      <c r="A98" s="6" t="s">
        <v>243</v>
      </c>
      <c r="B98" s="7" t="n">
        <v>1950</v>
      </c>
      <c r="C98" s="8" t="s">
        <v>219</v>
      </c>
      <c r="D98" s="8" t="s">
        <v>62</v>
      </c>
      <c r="E98" s="8" t="s">
        <v>16</v>
      </c>
      <c r="F98" s="6" t="s">
        <v>244</v>
      </c>
      <c r="G98" s="8" t="s">
        <v>38</v>
      </c>
      <c r="H98" s="8" t="s">
        <v>18</v>
      </c>
      <c r="I98" s="8" t="n">
        <v>0.06</v>
      </c>
      <c r="J98" s="8" t="n">
        <v>1008.6</v>
      </c>
      <c r="K98" s="8" t="n">
        <v>1048.6</v>
      </c>
      <c r="L98" s="9" t="s">
        <v>23</v>
      </c>
      <c r="M98" s="10" t="n">
        <f aca="false">(K98-J98)/8</f>
        <v>4.99999999999999</v>
      </c>
      <c r="N98" s="11" t="n">
        <f aca="false">((K98-J98)/(K98-1000))</f>
        <v>0.823045267489711</v>
      </c>
    </row>
    <row r="99" customFormat="false" ht="12.85" hidden="false" customHeight="false" outlineLevel="0" collapsed="false">
      <c r="A99" s="6" t="s">
        <v>245</v>
      </c>
      <c r="B99" s="7" t="n">
        <v>1951</v>
      </c>
      <c r="C99" s="8" t="s">
        <v>219</v>
      </c>
      <c r="D99" s="8" t="s">
        <v>62</v>
      </c>
      <c r="E99" s="8" t="s">
        <v>16</v>
      </c>
      <c r="F99" s="6" t="s">
        <v>114</v>
      </c>
      <c r="G99" s="8" t="s">
        <v>17</v>
      </c>
      <c r="H99" s="8" t="s">
        <v>18</v>
      </c>
      <c r="I99" s="8" t="n">
        <v>0.05</v>
      </c>
      <c r="J99" s="8" t="n">
        <v>1007.5</v>
      </c>
      <c r="K99" s="8" t="n">
        <v>1049.1</v>
      </c>
      <c r="L99" s="9" t="s">
        <v>23</v>
      </c>
      <c r="M99" s="10" t="n">
        <f aca="false">(K99-J99)/8</f>
        <v>5.19999999999999</v>
      </c>
      <c r="N99" s="11" t="n">
        <f aca="false">((K99-J99)/(K99-1000))</f>
        <v>0.847250509164969</v>
      </c>
    </row>
    <row r="100" customFormat="false" ht="12.85" hidden="false" customHeight="false" outlineLevel="0" collapsed="false">
      <c r="A100" s="6" t="s">
        <v>246</v>
      </c>
      <c r="B100" s="7" t="n">
        <v>1951</v>
      </c>
      <c r="C100" s="8" t="s">
        <v>219</v>
      </c>
      <c r="D100" s="8" t="s">
        <v>62</v>
      </c>
      <c r="E100" s="8" t="s">
        <v>16</v>
      </c>
      <c r="F100" s="6" t="s">
        <v>238</v>
      </c>
      <c r="G100" s="8" t="s">
        <v>17</v>
      </c>
      <c r="H100" s="8" t="s">
        <v>18</v>
      </c>
      <c r="I100" s="8" t="n">
        <v>0.08</v>
      </c>
      <c r="J100" s="8" t="n">
        <v>1008.1</v>
      </c>
      <c r="K100" s="8" t="n">
        <v>1047.7</v>
      </c>
      <c r="L100" s="9" t="s">
        <v>229</v>
      </c>
      <c r="M100" s="10" t="n">
        <f aca="false">(K100-J100)/8</f>
        <v>4.95</v>
      </c>
      <c r="N100" s="11" t="n">
        <f aca="false">((K100-J100)/(K100-1000))</f>
        <v>0.830188679245283</v>
      </c>
    </row>
    <row r="101" customFormat="false" ht="12.85" hidden="false" customHeight="false" outlineLevel="0" collapsed="false">
      <c r="A101" s="6" t="s">
        <v>173</v>
      </c>
      <c r="B101" s="7" t="n">
        <v>1952</v>
      </c>
      <c r="C101" s="8" t="s">
        <v>219</v>
      </c>
      <c r="D101" s="8" t="s">
        <v>62</v>
      </c>
      <c r="E101" s="8" t="s">
        <v>16</v>
      </c>
      <c r="F101" s="6" t="s">
        <v>30</v>
      </c>
      <c r="G101" s="8" t="s">
        <v>17</v>
      </c>
      <c r="H101" s="8" t="s">
        <v>18</v>
      </c>
      <c r="I101" s="8" t="n">
        <v>0.07</v>
      </c>
      <c r="J101" s="8" t="n">
        <v>1007.5</v>
      </c>
      <c r="K101" s="8" t="n">
        <v>1047.4</v>
      </c>
      <c r="L101" s="9" t="s">
        <v>23</v>
      </c>
      <c r="M101" s="10" t="n">
        <f aca="false">(K101-J101)/8</f>
        <v>4.98750000000001</v>
      </c>
      <c r="N101" s="11" t="n">
        <f aca="false">((K101-J101)/(K101-1000))</f>
        <v>0.841772151898734</v>
      </c>
    </row>
    <row r="102" customFormat="false" ht="12.85" hidden="false" customHeight="false" outlineLevel="0" collapsed="false">
      <c r="A102" s="6" t="s">
        <v>247</v>
      </c>
      <c r="B102" s="7" t="n">
        <v>1953</v>
      </c>
      <c r="C102" s="8" t="s">
        <v>219</v>
      </c>
      <c r="D102" s="8" t="s">
        <v>62</v>
      </c>
      <c r="E102" s="8" t="s">
        <v>16</v>
      </c>
      <c r="F102" s="6" t="s">
        <v>58</v>
      </c>
      <c r="G102" s="8" t="s">
        <v>84</v>
      </c>
      <c r="H102" s="8" t="s">
        <v>18</v>
      </c>
      <c r="I102" s="8" t="n">
        <v>0.18</v>
      </c>
      <c r="J102" s="8" t="n">
        <v>1002.8</v>
      </c>
      <c r="K102" s="8" t="n">
        <v>1046.3</v>
      </c>
      <c r="L102" s="9" t="s">
        <v>23</v>
      </c>
      <c r="M102" s="10" t="n">
        <f aca="false">(K102-J102)/8</f>
        <v>5.4375</v>
      </c>
      <c r="N102" s="11" t="n">
        <f aca="false">((K102-J102)/(K102-1000))</f>
        <v>0.93952483801296</v>
      </c>
    </row>
    <row r="103" customFormat="false" ht="12.85" hidden="false" customHeight="false" outlineLevel="0" collapsed="false">
      <c r="A103" s="6" t="s">
        <v>248</v>
      </c>
      <c r="B103" s="7" t="n">
        <v>1953</v>
      </c>
      <c r="C103" s="8" t="s">
        <v>219</v>
      </c>
      <c r="D103" s="8" t="s">
        <v>62</v>
      </c>
      <c r="E103" s="8" t="s">
        <v>16</v>
      </c>
      <c r="F103" s="6" t="s">
        <v>238</v>
      </c>
      <c r="G103" s="8" t="s">
        <v>17</v>
      </c>
      <c r="H103" s="8" t="s">
        <v>18</v>
      </c>
      <c r="I103" s="8" t="n">
        <v>0.05</v>
      </c>
      <c r="J103" s="8" t="n">
        <v>1008.7</v>
      </c>
      <c r="K103" s="8" t="n">
        <v>1047.4</v>
      </c>
      <c r="L103" s="9" t="s">
        <v>124</v>
      </c>
      <c r="M103" s="10" t="n">
        <f aca="false">(K103-J103)/8</f>
        <v>4.83750000000001</v>
      </c>
      <c r="N103" s="11" t="n">
        <f aca="false">((K103-J103)/(K103-1000))</f>
        <v>0.816455696202531</v>
      </c>
    </row>
    <row r="104" customFormat="false" ht="12.85" hidden="false" customHeight="false" outlineLevel="0" collapsed="false">
      <c r="A104" s="6" t="s">
        <v>31</v>
      </c>
      <c r="B104" s="7" t="n">
        <v>1954</v>
      </c>
      <c r="C104" s="8" t="s">
        <v>219</v>
      </c>
      <c r="D104" s="8" t="s">
        <v>62</v>
      </c>
      <c r="E104" s="8" t="s">
        <v>16</v>
      </c>
      <c r="F104" s="6" t="s">
        <v>30</v>
      </c>
      <c r="G104" s="8" t="s">
        <v>17</v>
      </c>
      <c r="H104" s="8" t="s">
        <v>18</v>
      </c>
      <c r="I104" s="8" t="n">
        <v>0.05</v>
      </c>
      <c r="J104" s="8" t="n">
        <v>1007.1</v>
      </c>
      <c r="K104" s="8" t="n">
        <v>1047.4</v>
      </c>
      <c r="L104" s="9" t="s">
        <v>191</v>
      </c>
      <c r="M104" s="10" t="n">
        <f aca="false">(K104-J104)/8</f>
        <v>5.03750000000001</v>
      </c>
      <c r="N104" s="11" t="n">
        <f aca="false">((K104-J104)/(K104-1000))</f>
        <v>0.850210970464135</v>
      </c>
    </row>
    <row r="105" customFormat="false" ht="12.85" hidden="false" customHeight="false" outlineLevel="0" collapsed="false">
      <c r="A105" s="6" t="s">
        <v>249</v>
      </c>
      <c r="B105" s="7" t="n">
        <v>1954</v>
      </c>
      <c r="C105" s="8" t="s">
        <v>219</v>
      </c>
      <c r="D105" s="8" t="s">
        <v>62</v>
      </c>
      <c r="E105" s="8" t="s">
        <v>16</v>
      </c>
      <c r="F105" s="6" t="s">
        <v>238</v>
      </c>
      <c r="G105" s="8" t="s">
        <v>17</v>
      </c>
      <c r="H105" s="8" t="s">
        <v>18</v>
      </c>
      <c r="I105" s="8" t="n">
        <v>0.05</v>
      </c>
      <c r="J105" s="8" t="n">
        <v>1006.6</v>
      </c>
      <c r="K105" s="8" t="n">
        <v>1047.5</v>
      </c>
      <c r="L105" s="9" t="n">
        <v>200</v>
      </c>
      <c r="M105" s="10" t="n">
        <f aca="false">(K105-J105)/8</f>
        <v>5.1125</v>
      </c>
      <c r="N105" s="11" t="n">
        <f aca="false">((K105-J105)/(K105-1000))</f>
        <v>0.861052631578947</v>
      </c>
    </row>
    <row r="106" customFormat="false" ht="12.85" hidden="false" customHeight="false" outlineLevel="0" collapsed="false">
      <c r="A106" s="6" t="s">
        <v>250</v>
      </c>
      <c r="B106" s="7" t="n">
        <v>1955</v>
      </c>
      <c r="C106" s="8" t="s">
        <v>219</v>
      </c>
      <c r="D106" s="8" t="s">
        <v>108</v>
      </c>
      <c r="E106" s="8" t="s">
        <v>16</v>
      </c>
      <c r="F106" s="6"/>
      <c r="G106" s="8" t="s">
        <v>17</v>
      </c>
      <c r="H106" s="8" t="s">
        <v>18</v>
      </c>
      <c r="I106" s="8" t="n">
        <v>0.04</v>
      </c>
      <c r="J106" s="8" t="n">
        <v>1013.3</v>
      </c>
      <c r="K106" s="8" t="n">
        <v>1071.4</v>
      </c>
      <c r="L106" s="9" t="n">
        <v>175</v>
      </c>
      <c r="M106" s="10" t="n">
        <f aca="false">(K106-J106)/8</f>
        <v>7.26250000000002</v>
      </c>
      <c r="N106" s="11" t="n">
        <f aca="false">((K106-J106)/(K106-1000))</f>
        <v>0.813725490196079</v>
      </c>
    </row>
    <row r="107" customFormat="false" ht="12.85" hidden="false" customHeight="false" outlineLevel="0" collapsed="false">
      <c r="A107" s="6" t="s">
        <v>251</v>
      </c>
      <c r="B107" s="7" t="n">
        <v>1957</v>
      </c>
      <c r="C107" s="8" t="s">
        <v>219</v>
      </c>
      <c r="D107" s="8" t="s">
        <v>62</v>
      </c>
      <c r="E107" s="8" t="s">
        <v>16</v>
      </c>
      <c r="F107" s="6" t="s">
        <v>252</v>
      </c>
      <c r="G107" s="8" t="s">
        <v>17</v>
      </c>
      <c r="H107" s="8" t="s">
        <v>253</v>
      </c>
      <c r="I107" s="8" t="n">
        <v>0.05</v>
      </c>
      <c r="J107" s="8" t="n">
        <v>1008.6</v>
      </c>
      <c r="K107" s="8" t="n">
        <v>1047.3</v>
      </c>
      <c r="L107" s="9" t="n">
        <v>150</v>
      </c>
      <c r="M107" s="10" t="n">
        <f aca="false">(K107-J107)/8</f>
        <v>4.83749999999999</v>
      </c>
      <c r="N107" s="11" t="n">
        <f aca="false">((K107-J107)/(K107-1000))</f>
        <v>0.818181818181818</v>
      </c>
    </row>
    <row r="108" customFormat="false" ht="12.85" hidden="false" customHeight="false" outlineLevel="0" collapsed="false">
      <c r="A108" s="6" t="s">
        <v>254</v>
      </c>
      <c r="B108" s="7" t="n">
        <v>1958</v>
      </c>
      <c r="C108" s="8" t="s">
        <v>219</v>
      </c>
      <c r="D108" s="8" t="s">
        <v>62</v>
      </c>
      <c r="E108" s="8" t="s">
        <v>16</v>
      </c>
      <c r="F108" s="6" t="s">
        <v>255</v>
      </c>
      <c r="G108" s="8" t="s">
        <v>17</v>
      </c>
      <c r="H108" s="8" t="s">
        <v>18</v>
      </c>
      <c r="I108" s="8" t="n">
        <v>0.07</v>
      </c>
      <c r="J108" s="8" t="n">
        <v>1009.2</v>
      </c>
      <c r="K108" s="8" t="n">
        <v>1046.3</v>
      </c>
      <c r="L108" s="9" t="n">
        <v>200</v>
      </c>
      <c r="M108" s="10" t="n">
        <f aca="false">(K108-J108)/8</f>
        <v>4.63749999999999</v>
      </c>
      <c r="N108" s="11" t="n">
        <f aca="false">((K108-J108)/(K108-1000))</f>
        <v>0.801295896328293</v>
      </c>
    </row>
    <row r="109" customFormat="false" ht="12.85" hidden="false" customHeight="false" outlineLevel="0" collapsed="false">
      <c r="A109" s="6" t="s">
        <v>192</v>
      </c>
      <c r="B109" s="7" t="n">
        <v>1958</v>
      </c>
      <c r="C109" s="8" t="s">
        <v>219</v>
      </c>
      <c r="D109" s="8" t="s">
        <v>220</v>
      </c>
      <c r="E109" s="8" t="s">
        <v>16</v>
      </c>
      <c r="F109" s="6"/>
      <c r="G109" s="8" t="s">
        <v>17</v>
      </c>
      <c r="H109" s="8" t="s">
        <v>18</v>
      </c>
      <c r="I109" s="8" t="n">
        <v>0.12</v>
      </c>
      <c r="J109" s="8" t="n">
        <v>1015.9</v>
      </c>
      <c r="K109" s="8" t="n">
        <v>1074.4</v>
      </c>
      <c r="L109" s="9" t="n">
        <v>250</v>
      </c>
      <c r="M109" s="10" t="n">
        <f aca="false">(K109-J109)/8</f>
        <v>7.31250000000001</v>
      </c>
      <c r="N109" s="11" t="n">
        <f aca="false">((K109-J109)/(K109-1000))</f>
        <v>0.786290322580646</v>
      </c>
    </row>
    <row r="110" customFormat="false" ht="12.85" hidden="false" customHeight="false" outlineLevel="0" collapsed="false">
      <c r="A110" s="6" t="s">
        <v>256</v>
      </c>
      <c r="B110" s="7" t="n">
        <v>1963</v>
      </c>
      <c r="C110" s="8" t="s">
        <v>219</v>
      </c>
      <c r="D110" s="8" t="s">
        <v>108</v>
      </c>
      <c r="E110" s="8" t="s">
        <v>16</v>
      </c>
      <c r="F110" s="6"/>
      <c r="G110" s="8" t="s">
        <v>17</v>
      </c>
      <c r="H110" s="8" t="s">
        <v>18</v>
      </c>
      <c r="I110" s="8" t="n">
        <v>0.06</v>
      </c>
      <c r="J110" s="8" t="n">
        <v>1011.1</v>
      </c>
      <c r="K110" s="8" t="n">
        <v>1073.4</v>
      </c>
      <c r="L110" s="9" t="n">
        <v>150</v>
      </c>
      <c r="M110" s="10" t="n">
        <f aca="false">(K110-J110)/8</f>
        <v>7.78750000000001</v>
      </c>
      <c r="N110" s="11" t="n">
        <f aca="false">((K110-J110)/(K110-1000))</f>
        <v>0.848773841961853</v>
      </c>
    </row>
    <row r="111" customFormat="false" ht="12.85" hidden="false" customHeight="false" outlineLevel="0" collapsed="false">
      <c r="A111" s="6" t="s">
        <v>257</v>
      </c>
      <c r="B111" s="7" t="n">
        <v>1964</v>
      </c>
      <c r="C111" s="8" t="s">
        <v>219</v>
      </c>
      <c r="D111" s="8" t="s">
        <v>258</v>
      </c>
      <c r="E111" s="8" t="s">
        <v>16</v>
      </c>
      <c r="F111" s="6"/>
      <c r="G111" s="8" t="s">
        <v>17</v>
      </c>
      <c r="H111" s="8" t="s">
        <v>18</v>
      </c>
      <c r="I111" s="8" t="n">
        <v>0.05</v>
      </c>
      <c r="J111" s="8" t="n">
        <v>1012</v>
      </c>
      <c r="K111" s="8" t="n">
        <v>1046</v>
      </c>
      <c r="L111" s="9" t="n">
        <v>125</v>
      </c>
      <c r="M111" s="10" t="n">
        <f aca="false">(K111-J111)/8</f>
        <v>4.25</v>
      </c>
      <c r="N111" s="11" t="n">
        <f aca="false">((K111-J111)/(K111-1000))</f>
        <v>0.739130434782609</v>
      </c>
    </row>
    <row r="112" customFormat="false" ht="12.85" hidden="false" customHeight="false" outlineLevel="0" collapsed="false">
      <c r="A112" s="6" t="s">
        <v>259</v>
      </c>
      <c r="B112" s="7" t="n">
        <v>1964</v>
      </c>
      <c r="C112" s="8" t="s">
        <v>219</v>
      </c>
      <c r="D112" s="8" t="s">
        <v>62</v>
      </c>
      <c r="E112" s="8" t="s">
        <v>16</v>
      </c>
      <c r="F112" s="6"/>
      <c r="G112" s="8" t="s">
        <v>17</v>
      </c>
      <c r="H112" s="8" t="s">
        <v>18</v>
      </c>
      <c r="I112" s="8" t="n">
        <v>0.06</v>
      </c>
      <c r="J112" s="8" t="n">
        <v>1007.8</v>
      </c>
      <c r="K112" s="8" t="n">
        <v>1044.8</v>
      </c>
      <c r="L112" s="9" t="n">
        <v>175</v>
      </c>
      <c r="M112" s="10" t="n">
        <f aca="false">(K112-J112)/8</f>
        <v>4.625</v>
      </c>
      <c r="N112" s="11" t="n">
        <f aca="false">((K112-J112)/(K112-1000))</f>
        <v>0.825892857142858</v>
      </c>
    </row>
    <row r="113" customFormat="false" ht="12.85" hidden="false" customHeight="false" outlineLevel="0" collapsed="false">
      <c r="A113" s="6" t="s">
        <v>259</v>
      </c>
      <c r="B113" s="7" t="n">
        <v>1964</v>
      </c>
      <c r="C113" s="8" t="s">
        <v>219</v>
      </c>
      <c r="D113" s="8" t="s">
        <v>62</v>
      </c>
      <c r="E113" s="8" t="s">
        <v>16</v>
      </c>
      <c r="F113" s="6"/>
      <c r="G113" s="8" t="s">
        <v>38</v>
      </c>
      <c r="H113" s="8" t="s">
        <v>18</v>
      </c>
      <c r="I113" s="8" t="n">
        <v>0.06</v>
      </c>
      <c r="J113" s="8" t="n">
        <v>1007.9</v>
      </c>
      <c r="K113" s="8" t="n">
        <v>1044.9</v>
      </c>
      <c r="L113" s="9" t="n">
        <v>150</v>
      </c>
      <c r="M113" s="10" t="n">
        <f aca="false">(K113-J113)/8</f>
        <v>4.62500000000001</v>
      </c>
      <c r="N113" s="11" t="n">
        <f aca="false">((K113-J113)/(K113-1000))</f>
        <v>0.824053452115814</v>
      </c>
    </row>
    <row r="114" customFormat="false" ht="12.85" hidden="false" customHeight="false" outlineLevel="0" collapsed="false">
      <c r="A114" s="6" t="s">
        <v>259</v>
      </c>
      <c r="B114" s="7" t="n">
        <v>1964</v>
      </c>
      <c r="C114" s="8" t="s">
        <v>219</v>
      </c>
      <c r="D114" s="8" t="s">
        <v>62</v>
      </c>
      <c r="E114" s="8" t="s">
        <v>16</v>
      </c>
      <c r="F114" s="6"/>
      <c r="G114" s="8" t="s">
        <v>17</v>
      </c>
      <c r="H114" s="8" t="s">
        <v>18</v>
      </c>
      <c r="I114" s="8" t="n">
        <v>0.06</v>
      </c>
      <c r="J114" s="8" t="n">
        <v>1007.9</v>
      </c>
      <c r="K114" s="8" t="n">
        <v>1044.8</v>
      </c>
      <c r="L114" s="9" t="n">
        <v>175</v>
      </c>
      <c r="M114" s="10" t="n">
        <f aca="false">(K114-J114)/8</f>
        <v>4.6125</v>
      </c>
      <c r="N114" s="11" t="n">
        <f aca="false">((K114-J114)/(K114-1000))</f>
        <v>0.823660714285715</v>
      </c>
    </row>
    <row r="115" customFormat="false" ht="12.85" hidden="false" customHeight="false" outlineLevel="0" collapsed="false">
      <c r="A115" s="6" t="s">
        <v>260</v>
      </c>
      <c r="B115" s="7" t="n">
        <v>1964</v>
      </c>
      <c r="C115" s="8" t="s">
        <v>219</v>
      </c>
      <c r="D115" s="8" t="s">
        <v>62</v>
      </c>
      <c r="E115" s="8" t="s">
        <v>16</v>
      </c>
      <c r="F115" s="6" t="s">
        <v>252</v>
      </c>
      <c r="G115" s="8" t="s">
        <v>17</v>
      </c>
      <c r="H115" s="8" t="s">
        <v>18</v>
      </c>
      <c r="I115" s="8" t="n">
        <v>0.04</v>
      </c>
      <c r="J115" s="8" t="n">
        <v>1007.5</v>
      </c>
      <c r="K115" s="8" t="n">
        <v>1043.1</v>
      </c>
      <c r="L115" s="9" t="n">
        <v>225</v>
      </c>
      <c r="M115" s="10" t="n">
        <f aca="false">(K115-J115)/8</f>
        <v>4.44999999999999</v>
      </c>
      <c r="N115" s="11" t="n">
        <f aca="false">((K115-J115)/(K115-1000))</f>
        <v>0.825986078886311</v>
      </c>
    </row>
    <row r="116" customFormat="false" ht="12.85" hidden="false" customHeight="false" outlineLevel="0" collapsed="false">
      <c r="A116" s="6" t="s">
        <v>257</v>
      </c>
      <c r="B116" s="7" t="n">
        <v>1964</v>
      </c>
      <c r="C116" s="8" t="s">
        <v>219</v>
      </c>
      <c r="D116" s="8" t="s">
        <v>220</v>
      </c>
      <c r="E116" s="8" t="s">
        <v>16</v>
      </c>
      <c r="F116" s="6"/>
      <c r="G116" s="8" t="s">
        <v>17</v>
      </c>
      <c r="H116" s="8" t="s">
        <v>18</v>
      </c>
      <c r="I116" s="8" t="n">
        <v>0.07</v>
      </c>
      <c r="J116" s="8" t="n">
        <v>1015</v>
      </c>
      <c r="K116" s="8" t="n">
        <v>1072.8</v>
      </c>
      <c r="L116" s="9" t="n">
        <v>200</v>
      </c>
      <c r="M116" s="10" t="n">
        <f aca="false">(K116-J116)/8</f>
        <v>7.22499999999999</v>
      </c>
      <c r="N116" s="11" t="n">
        <f aca="false">((K116-J116)/(K116-1000))</f>
        <v>0.793956043956044</v>
      </c>
    </row>
    <row r="117" customFormat="false" ht="12.85" hidden="false" customHeight="false" outlineLevel="0" collapsed="false">
      <c r="A117" s="6" t="s">
        <v>261</v>
      </c>
      <c r="B117" s="7" t="n">
        <v>1966</v>
      </c>
      <c r="C117" s="8" t="s">
        <v>219</v>
      </c>
      <c r="D117" s="8" t="s">
        <v>62</v>
      </c>
      <c r="E117" s="8" t="s">
        <v>16</v>
      </c>
      <c r="F117" s="6" t="s">
        <v>262</v>
      </c>
      <c r="G117" s="8" t="s">
        <v>17</v>
      </c>
      <c r="H117" s="8" t="s">
        <v>18</v>
      </c>
      <c r="I117" s="8" t="n">
        <v>0.05</v>
      </c>
      <c r="J117" s="8" t="n">
        <v>1007</v>
      </c>
      <c r="K117" s="8" t="n">
        <v>1043</v>
      </c>
      <c r="L117" s="9" t="n">
        <v>160</v>
      </c>
      <c r="M117" s="10" t="n">
        <f aca="false">(K117-J117)/8</f>
        <v>4.5</v>
      </c>
      <c r="N117" s="11" t="n">
        <f aca="false">((K117-J117)/(K117-1000))</f>
        <v>0.837209302325581</v>
      </c>
    </row>
    <row r="118" customFormat="false" ht="12.85" hidden="false" customHeight="false" outlineLevel="0" collapsed="false">
      <c r="A118" s="6" t="s">
        <v>263</v>
      </c>
      <c r="B118" s="7" t="n">
        <v>1966</v>
      </c>
      <c r="C118" s="8" t="s">
        <v>219</v>
      </c>
      <c r="D118" s="8" t="s">
        <v>62</v>
      </c>
      <c r="E118" s="8" t="s">
        <v>16</v>
      </c>
      <c r="F118" s="6"/>
      <c r="G118" s="8" t="s">
        <v>17</v>
      </c>
      <c r="H118" s="8" t="s">
        <v>18</v>
      </c>
      <c r="I118" s="8" t="n">
        <v>0.04</v>
      </c>
      <c r="J118" s="8" t="n">
        <v>1007.3</v>
      </c>
      <c r="K118" s="8" t="n">
        <v>1043.6</v>
      </c>
      <c r="L118" s="9" t="n">
        <v>170</v>
      </c>
      <c r="M118" s="10" t="n">
        <f aca="false">(K118-J118)/8</f>
        <v>4.53749999999999</v>
      </c>
      <c r="N118" s="11" t="n">
        <f aca="false">((K118-J118)/(K118-1000))</f>
        <v>0.83256880733945</v>
      </c>
    </row>
    <row r="119" customFormat="false" ht="12.85" hidden="false" customHeight="false" outlineLevel="0" collapsed="false">
      <c r="A119" s="6" t="s">
        <v>263</v>
      </c>
      <c r="B119" s="7" t="n">
        <v>1966</v>
      </c>
      <c r="C119" s="8" t="s">
        <v>219</v>
      </c>
      <c r="D119" s="8" t="s">
        <v>62</v>
      </c>
      <c r="E119" s="8" t="s">
        <v>16</v>
      </c>
      <c r="F119" s="6"/>
      <c r="G119" s="8" t="s">
        <v>17</v>
      </c>
      <c r="H119" s="8" t="s">
        <v>18</v>
      </c>
      <c r="I119" s="8" t="n">
        <v>0.04</v>
      </c>
      <c r="J119" s="8" t="n">
        <v>1006.9</v>
      </c>
      <c r="K119" s="8" t="n">
        <v>1043.5</v>
      </c>
      <c r="L119" s="9" t="n">
        <v>170</v>
      </c>
      <c r="M119" s="10" t="n">
        <f aca="false">(K119-J119)/8</f>
        <v>4.575</v>
      </c>
      <c r="N119" s="11" t="n">
        <f aca="false">((K119-J119)/(K119-1000))</f>
        <v>0.841379310344828</v>
      </c>
    </row>
    <row r="120" customFormat="false" ht="12.85" hidden="false" customHeight="false" outlineLevel="0" collapsed="false">
      <c r="A120" s="6" t="s">
        <v>263</v>
      </c>
      <c r="B120" s="7" t="n">
        <v>1966</v>
      </c>
      <c r="C120" s="8" t="s">
        <v>219</v>
      </c>
      <c r="D120" s="8" t="s">
        <v>62</v>
      </c>
      <c r="E120" s="8" t="s">
        <v>16</v>
      </c>
      <c r="F120" s="6"/>
      <c r="G120" s="8" t="s">
        <v>17</v>
      </c>
      <c r="H120" s="8" t="s">
        <v>18</v>
      </c>
      <c r="I120" s="8" t="n">
        <v>0.04</v>
      </c>
      <c r="J120" s="8" t="n">
        <v>1007.4</v>
      </c>
      <c r="K120" s="8" t="n">
        <v>1043</v>
      </c>
      <c r="L120" s="9" t="n">
        <v>190</v>
      </c>
      <c r="M120" s="10" t="n">
        <f aca="false">(K120-J120)/8</f>
        <v>4.45</v>
      </c>
      <c r="N120" s="11" t="n">
        <f aca="false">((K120-J120)/(K120-1000))</f>
        <v>0.827906976744187</v>
      </c>
    </row>
    <row r="121" customFormat="false" ht="12.85" hidden="false" customHeight="false" outlineLevel="0" collapsed="false">
      <c r="A121" s="6" t="s">
        <v>264</v>
      </c>
      <c r="B121" s="7" t="n">
        <v>1967</v>
      </c>
      <c r="C121" s="8" t="s">
        <v>219</v>
      </c>
      <c r="D121" s="8" t="s">
        <v>265</v>
      </c>
      <c r="E121" s="8" t="s">
        <v>16</v>
      </c>
      <c r="F121" s="6" t="s">
        <v>266</v>
      </c>
      <c r="G121" s="8" t="s">
        <v>38</v>
      </c>
      <c r="H121" s="8" t="s">
        <v>18</v>
      </c>
      <c r="I121" s="8" t="n">
        <v>0.04</v>
      </c>
      <c r="J121" s="8" t="n">
        <v>1007.4</v>
      </c>
      <c r="K121" s="8" t="n">
        <v>1032.8</v>
      </c>
      <c r="L121" s="9" t="n">
        <v>10</v>
      </c>
      <c r="M121" s="10" t="n">
        <f aca="false">(K121-J121)/8</f>
        <v>3.175</v>
      </c>
      <c r="N121" s="11" t="n">
        <f aca="false">((K121-J121)/(K121-1000))</f>
        <v>0.774390243902439</v>
      </c>
    </row>
    <row r="122" customFormat="false" ht="12.85" hidden="false" customHeight="false" outlineLevel="0" collapsed="false">
      <c r="A122" s="6"/>
      <c r="B122" s="7" t="n">
        <v>1982</v>
      </c>
      <c r="C122" s="8" t="s">
        <v>219</v>
      </c>
      <c r="D122" s="8" t="s">
        <v>62</v>
      </c>
      <c r="E122" s="8" t="s">
        <v>16</v>
      </c>
      <c r="F122" s="6"/>
      <c r="G122" s="8" t="s">
        <v>17</v>
      </c>
      <c r="H122" s="8" t="s">
        <v>18</v>
      </c>
      <c r="I122" s="8"/>
      <c r="J122" s="8"/>
      <c r="K122" s="8" t="n">
        <v>1042</v>
      </c>
      <c r="L122" s="9"/>
      <c r="M122" s="10" t="n">
        <f aca="false">(K122-J122)/8</f>
        <v>130.25</v>
      </c>
      <c r="N122" s="11" t="n">
        <f aca="false">((K122-J122)/(K122-1000))</f>
        <v>24.8095238095238</v>
      </c>
    </row>
    <row r="123" customFormat="false" ht="12.85" hidden="false" customHeight="false" outlineLevel="0" collapsed="false">
      <c r="A123" s="6" t="s">
        <v>31</v>
      </c>
      <c r="B123" s="7" t="n">
        <v>1954</v>
      </c>
      <c r="C123" s="8" t="s">
        <v>267</v>
      </c>
      <c r="D123" s="8" t="s">
        <v>62</v>
      </c>
      <c r="E123" s="8" t="s">
        <v>16</v>
      </c>
      <c r="F123" s="8" t="s">
        <v>30</v>
      </c>
      <c r="G123" s="8" t="s">
        <v>17</v>
      </c>
      <c r="H123" s="8" t="s">
        <v>18</v>
      </c>
      <c r="I123" s="8" t="n">
        <v>0.05</v>
      </c>
      <c r="J123" s="8" t="n">
        <v>1018</v>
      </c>
      <c r="K123" s="8" t="n">
        <v>1037.5</v>
      </c>
      <c r="L123" s="9" t="s">
        <v>55</v>
      </c>
      <c r="M123" s="10" t="n">
        <f aca="false">(K123-J123)/8</f>
        <v>2.4375</v>
      </c>
      <c r="N123" s="11" t="n">
        <f aca="false">((K123-J123)/(K123-1000))</f>
        <v>0.52</v>
      </c>
    </row>
    <row r="124" customFormat="false" ht="12.85" hidden="false" customHeight="false" outlineLevel="0" collapsed="false">
      <c r="A124" s="6" t="s">
        <v>268</v>
      </c>
      <c r="B124" s="7" t="n">
        <v>1950</v>
      </c>
      <c r="C124" s="8" t="s">
        <v>269</v>
      </c>
      <c r="D124" s="8" t="s">
        <v>270</v>
      </c>
      <c r="E124" s="8" t="s">
        <v>16</v>
      </c>
      <c r="F124" s="8" t="s">
        <v>271</v>
      </c>
      <c r="G124" s="8" t="s">
        <v>17</v>
      </c>
      <c r="H124" s="8" t="s">
        <v>18</v>
      </c>
      <c r="I124" s="8" t="n">
        <v>0.06</v>
      </c>
      <c r="J124" s="8" t="n">
        <v>1017.8</v>
      </c>
      <c r="K124" s="8" t="n">
        <v>1047.2</v>
      </c>
      <c r="L124" s="9" t="s">
        <v>39</v>
      </c>
      <c r="M124" s="10" t="n">
        <f aca="false">(K124-J124)/8</f>
        <v>3.67500000000001</v>
      </c>
      <c r="N124" s="11" t="n">
        <f aca="false">((K124-J124)/(K124-1000))</f>
        <v>0.622881355932205</v>
      </c>
    </row>
    <row r="125" customFormat="false" ht="12.85" hidden="false" customHeight="false" outlineLevel="0" collapsed="false">
      <c r="A125" s="6" t="s">
        <v>95</v>
      </c>
      <c r="B125" s="7" t="n">
        <v>1954</v>
      </c>
      <c r="C125" s="8" t="s">
        <v>272</v>
      </c>
      <c r="D125" s="8" t="s">
        <v>204</v>
      </c>
      <c r="E125" s="8" t="s">
        <v>16</v>
      </c>
      <c r="F125" s="8" t="s">
        <v>58</v>
      </c>
      <c r="G125" s="8" t="s">
        <v>17</v>
      </c>
      <c r="H125" s="8" t="s">
        <v>18</v>
      </c>
      <c r="I125" s="8" t="n">
        <v>0.04</v>
      </c>
      <c r="J125" s="8" t="n">
        <v>1014.7</v>
      </c>
      <c r="K125" s="8" t="n">
        <v>1042.7</v>
      </c>
      <c r="L125" s="8" t="n">
        <v>375</v>
      </c>
      <c r="M125" s="10" t="n">
        <f aca="false">(K125-J125)/8</f>
        <v>3.5</v>
      </c>
      <c r="N125" s="11" t="n">
        <f aca="false">((K125-J125)/(K125-1000))</f>
        <v>0.655737704918032</v>
      </c>
    </row>
    <row r="126" customFormat="false" ht="12.85" hidden="false" customHeight="false" outlineLevel="0" collapsed="false">
      <c r="A126" s="6" t="s">
        <v>99</v>
      </c>
      <c r="B126" s="7" t="n">
        <v>1954</v>
      </c>
      <c r="C126" s="8" t="s">
        <v>273</v>
      </c>
      <c r="D126" s="8" t="s">
        <v>274</v>
      </c>
      <c r="E126" s="8" t="s">
        <v>16</v>
      </c>
      <c r="F126" s="8" t="s">
        <v>58</v>
      </c>
      <c r="G126" s="8" t="s">
        <v>17</v>
      </c>
      <c r="H126" s="8" t="s">
        <v>18</v>
      </c>
      <c r="I126" s="8" t="n">
        <v>0.04</v>
      </c>
      <c r="J126" s="8" t="n">
        <v>1014.5</v>
      </c>
      <c r="K126" s="8" t="n">
        <v>1043</v>
      </c>
      <c r="L126" s="8" t="n">
        <v>350</v>
      </c>
      <c r="M126" s="10" t="n">
        <f aca="false">(K126-J126)/8</f>
        <v>3.5625</v>
      </c>
      <c r="N126" s="11" t="n">
        <f aca="false">((K126-J126)/(K126-1000))</f>
        <v>0.662790697674419</v>
      </c>
    </row>
    <row r="127" customFormat="false" ht="12.85" hidden="false" customHeight="false" outlineLevel="0" collapsed="false">
      <c r="A127" s="6" t="s">
        <v>115</v>
      </c>
      <c r="B127" s="7" t="n">
        <v>1955</v>
      </c>
      <c r="C127" s="8" t="s">
        <v>273</v>
      </c>
      <c r="D127" s="8" t="s">
        <v>62</v>
      </c>
      <c r="E127" s="8" t="s">
        <v>16</v>
      </c>
      <c r="F127" s="8" t="s">
        <v>102</v>
      </c>
      <c r="G127" s="8" t="s">
        <v>17</v>
      </c>
      <c r="H127" s="8" t="s">
        <v>18</v>
      </c>
      <c r="I127" s="8" t="n">
        <v>0.05</v>
      </c>
      <c r="J127" s="8" t="n">
        <v>1012.2</v>
      </c>
      <c r="K127" s="8" t="n">
        <v>1034.1</v>
      </c>
      <c r="L127" s="8" t="n">
        <v>200</v>
      </c>
      <c r="M127" s="10" t="n">
        <f aca="false">(K127-J127)/8</f>
        <v>2.73749999999998</v>
      </c>
      <c r="N127" s="11" t="n">
        <f aca="false">((K127-J127)/(K127-1000))</f>
        <v>0.64222873900293</v>
      </c>
    </row>
    <row r="128" customFormat="false" ht="12.85" hidden="false" customHeight="false" outlineLevel="0" collapsed="false">
      <c r="A128" s="6" t="s">
        <v>275</v>
      </c>
      <c r="B128" s="7" t="n">
        <v>1951</v>
      </c>
      <c r="C128" s="8" t="s">
        <v>276</v>
      </c>
      <c r="D128" s="8" t="s">
        <v>62</v>
      </c>
      <c r="E128" s="8" t="s">
        <v>16</v>
      </c>
      <c r="F128" s="8" t="s">
        <v>54</v>
      </c>
      <c r="G128" s="8" t="s">
        <v>17</v>
      </c>
      <c r="H128" s="8" t="s">
        <v>18</v>
      </c>
      <c r="I128" s="8" t="n">
        <v>0.04</v>
      </c>
      <c r="J128" s="8" t="n">
        <v>1006.3</v>
      </c>
      <c r="K128" s="8" t="n">
        <v>1037.1</v>
      </c>
      <c r="L128" s="9" t="s">
        <v>277</v>
      </c>
      <c r="M128" s="10" t="n">
        <f aca="false">(K128-J128)/8</f>
        <v>3.84999999999999</v>
      </c>
      <c r="N128" s="11" t="n">
        <f aca="false">((K128-J128)/(K128-1000))</f>
        <v>0.830188679245284</v>
      </c>
    </row>
    <row r="129" customFormat="false" ht="12.85" hidden="false" customHeight="false" outlineLevel="0" collapsed="false">
      <c r="A129" s="6" t="s">
        <v>275</v>
      </c>
      <c r="B129" s="7" t="n">
        <v>1951</v>
      </c>
      <c r="C129" s="8" t="s">
        <v>276</v>
      </c>
      <c r="D129" s="8" t="s">
        <v>278</v>
      </c>
      <c r="E129" s="8" t="s">
        <v>16</v>
      </c>
      <c r="F129" s="8" t="s">
        <v>30</v>
      </c>
      <c r="G129" s="8" t="s">
        <v>17</v>
      </c>
      <c r="H129" s="8" t="s">
        <v>18</v>
      </c>
      <c r="I129" s="8" t="n">
        <v>0.06</v>
      </c>
      <c r="J129" s="8" t="n">
        <v>1010.3</v>
      </c>
      <c r="K129" s="8" t="n">
        <v>1045.9</v>
      </c>
      <c r="L129" s="9" t="s">
        <v>120</v>
      </c>
      <c r="M129" s="10" t="n">
        <f aca="false">(K129-J129)/8</f>
        <v>4.45000000000002</v>
      </c>
      <c r="N129" s="11" t="n">
        <f aca="false">((K129-J129)/(K129-1000))</f>
        <v>0.775599128540306</v>
      </c>
    </row>
    <row r="130" customFormat="false" ht="12.85" hidden="false" customHeight="false" outlineLevel="0" collapsed="false">
      <c r="A130" s="6" t="s">
        <v>275</v>
      </c>
      <c r="B130" s="7" t="n">
        <v>1951</v>
      </c>
      <c r="C130" s="8" t="s">
        <v>276</v>
      </c>
      <c r="D130" s="8" t="s">
        <v>126</v>
      </c>
      <c r="E130" s="8" t="s">
        <v>16</v>
      </c>
      <c r="F130" s="8" t="s">
        <v>238</v>
      </c>
      <c r="G130" s="8" t="s">
        <v>38</v>
      </c>
      <c r="H130" s="8" t="s">
        <v>18</v>
      </c>
      <c r="I130" s="8" t="n">
        <v>0.05</v>
      </c>
      <c r="J130" s="8" t="n">
        <v>1010.1</v>
      </c>
      <c r="K130" s="8" t="n">
        <v>1037</v>
      </c>
      <c r="L130" s="9" t="s">
        <v>279</v>
      </c>
      <c r="M130" s="10" t="n">
        <f aca="false">(K130-J130)/8</f>
        <v>3.3625</v>
      </c>
      <c r="N130" s="11" t="n">
        <f aca="false">((K130-J130)/(K130-1000))</f>
        <v>0.727027027027026</v>
      </c>
    </row>
    <row r="131" customFormat="false" ht="12.85" hidden="false" customHeight="false" outlineLevel="0" collapsed="false">
      <c r="A131" s="6" t="s">
        <v>248</v>
      </c>
      <c r="B131" s="7" t="n">
        <v>1950</v>
      </c>
      <c r="C131" s="8" t="s">
        <v>280</v>
      </c>
      <c r="D131" s="8" t="s">
        <v>108</v>
      </c>
      <c r="E131" s="8" t="s">
        <v>16</v>
      </c>
      <c r="F131" s="8" t="s">
        <v>30</v>
      </c>
      <c r="G131" s="8" t="s">
        <v>17</v>
      </c>
      <c r="H131" s="8" t="s">
        <v>18</v>
      </c>
      <c r="I131" s="8" t="n">
        <v>0.06</v>
      </c>
      <c r="J131" s="8" t="n">
        <v>1013.4</v>
      </c>
      <c r="K131" s="8" t="n">
        <v>1044.4</v>
      </c>
      <c r="L131" s="9" t="s">
        <v>281</v>
      </c>
      <c r="M131" s="10" t="n">
        <f aca="false">(K131-J131)/8</f>
        <v>3.87500000000001</v>
      </c>
      <c r="N131" s="11" t="n">
        <f aca="false">((K131-J131)/(K131-1000))</f>
        <v>0.698198198198199</v>
      </c>
    </row>
    <row r="132" customFormat="false" ht="12.85" hidden="false" customHeight="false" outlineLevel="0" collapsed="false">
      <c r="A132" s="6" t="s">
        <v>282</v>
      </c>
      <c r="B132" s="7" t="n">
        <v>1952</v>
      </c>
      <c r="C132" s="8" t="s">
        <v>283</v>
      </c>
      <c r="D132" s="8" t="s">
        <v>284</v>
      </c>
      <c r="E132" s="8" t="s">
        <v>16</v>
      </c>
      <c r="F132" s="12" t="s">
        <v>285</v>
      </c>
      <c r="G132" s="8" t="s">
        <v>38</v>
      </c>
      <c r="H132" s="8" t="s">
        <v>18</v>
      </c>
      <c r="I132" s="8" t="n">
        <v>0.07</v>
      </c>
      <c r="J132" s="8" t="n">
        <v>1021.7</v>
      </c>
      <c r="K132" s="8" t="n">
        <v>1045.6</v>
      </c>
      <c r="L132" s="9" t="s">
        <v>286</v>
      </c>
      <c r="M132" s="10" t="n">
        <f aca="false">(K132-J132)/8</f>
        <v>2.98749999999998</v>
      </c>
      <c r="N132" s="11" t="n">
        <f aca="false">((K132-J132)/(K132-1000))</f>
        <v>0.524122807017542</v>
      </c>
    </row>
    <row r="133" customFormat="false" ht="12.85" hidden="false" customHeight="false" outlineLevel="0" collapsed="false">
      <c r="A133" s="6" t="s">
        <v>287</v>
      </c>
      <c r="B133" s="7" t="n">
        <v>1953</v>
      </c>
      <c r="C133" s="8" t="s">
        <v>288</v>
      </c>
      <c r="D133" s="8" t="s">
        <v>289</v>
      </c>
      <c r="E133" s="8" t="s">
        <v>16</v>
      </c>
      <c r="F133" s="8" t="s">
        <v>58</v>
      </c>
      <c r="G133" s="8" t="s">
        <v>84</v>
      </c>
      <c r="H133" s="8" t="s">
        <v>18</v>
      </c>
      <c r="I133" s="8" t="n">
        <v>0.06</v>
      </c>
      <c r="J133" s="8" t="n">
        <v>1022.9</v>
      </c>
      <c r="K133" s="8" t="n">
        <v>1049.3</v>
      </c>
      <c r="L133" s="9" t="s">
        <v>286</v>
      </c>
      <c r="M133" s="10" t="n">
        <f aca="false">(K133-J133)/8</f>
        <v>3.3</v>
      </c>
      <c r="N133" s="11" t="n">
        <f aca="false">((K133-J133)/(K133-1000))</f>
        <v>0.535496957403651</v>
      </c>
    </row>
    <row r="134" customFormat="false" ht="12.85" hidden="false" customHeight="false" outlineLevel="0" collapsed="false">
      <c r="A134" s="6" t="s">
        <v>105</v>
      </c>
      <c r="B134" s="7" t="n">
        <v>1951</v>
      </c>
      <c r="C134" s="8" t="s">
        <v>290</v>
      </c>
      <c r="D134" s="8" t="s">
        <v>291</v>
      </c>
      <c r="E134" s="8" t="s">
        <v>16</v>
      </c>
      <c r="F134" s="8" t="s">
        <v>102</v>
      </c>
      <c r="G134" s="8" t="s">
        <v>17</v>
      </c>
      <c r="H134" s="8" t="s">
        <v>18</v>
      </c>
      <c r="I134" s="8" t="n">
        <v>0.04</v>
      </c>
      <c r="J134" s="8" t="n">
        <v>1008.9</v>
      </c>
      <c r="K134" s="8" t="n">
        <v>1038.9</v>
      </c>
      <c r="L134" s="9"/>
      <c r="M134" s="10" t="n">
        <f aca="false">(K134-J134)/8</f>
        <v>3.75000000000001</v>
      </c>
      <c r="N134" s="11" t="n">
        <f aca="false">((K134-J134)/(K134-1000))</f>
        <v>0.771208226221081</v>
      </c>
    </row>
    <row r="135" customFormat="false" ht="12.85" hidden="false" customHeight="false" outlineLevel="0" collapsed="false">
      <c r="A135" s="6" t="s">
        <v>292</v>
      </c>
      <c r="B135" s="7" t="n">
        <v>1953</v>
      </c>
      <c r="C135" s="8" t="s">
        <v>293</v>
      </c>
      <c r="D135" s="8" t="s">
        <v>16</v>
      </c>
      <c r="E135" s="8" t="s">
        <v>16</v>
      </c>
      <c r="F135" s="8" t="s">
        <v>294</v>
      </c>
      <c r="G135" s="8" t="s">
        <v>17</v>
      </c>
      <c r="H135" s="8" t="s">
        <v>18</v>
      </c>
      <c r="I135" s="8" t="n">
        <v>0.04</v>
      </c>
      <c r="J135" s="8" t="n">
        <v>1017.2</v>
      </c>
      <c r="K135" s="8" t="n">
        <v>1042.7</v>
      </c>
      <c r="L135" s="9" t="s">
        <v>39</v>
      </c>
      <c r="M135" s="10" t="n">
        <f aca="false">(K135-J135)/8</f>
        <v>3.1875</v>
      </c>
      <c r="N135" s="11" t="n">
        <f aca="false">((K135-J135)/(K135-1000))</f>
        <v>0.597189695550351</v>
      </c>
    </row>
    <row r="136" customFormat="false" ht="12.85" hidden="false" customHeight="false" outlineLevel="0" collapsed="false">
      <c r="A136" s="6" t="s">
        <v>295</v>
      </c>
      <c r="B136" s="7" t="n">
        <v>1953</v>
      </c>
      <c r="C136" s="8" t="s">
        <v>293</v>
      </c>
      <c r="D136" s="8" t="s">
        <v>16</v>
      </c>
      <c r="E136" s="8" t="s">
        <v>16</v>
      </c>
      <c r="F136" s="8" t="s">
        <v>30</v>
      </c>
      <c r="G136" s="8" t="s">
        <v>17</v>
      </c>
      <c r="H136" s="8" t="s">
        <v>18</v>
      </c>
      <c r="I136" s="8" t="n">
        <v>0.04</v>
      </c>
      <c r="J136" s="8" t="n">
        <v>1018.8</v>
      </c>
      <c r="K136" s="8" t="n">
        <v>1043.7</v>
      </c>
      <c r="L136" s="9" t="s">
        <v>127</v>
      </c>
      <c r="M136" s="10" t="n">
        <f aca="false">(K136-J136)/8</f>
        <v>3.11250000000001</v>
      </c>
      <c r="N136" s="11" t="n">
        <f aca="false">((K136-J136)/(K136-1000))</f>
        <v>0.569794050343251</v>
      </c>
    </row>
    <row r="137" customFormat="false" ht="12.85" hidden="false" customHeight="false" outlineLevel="0" collapsed="false">
      <c r="A137" s="6" t="s">
        <v>296</v>
      </c>
      <c r="B137" s="7" t="n">
        <v>1947</v>
      </c>
      <c r="C137" s="8" t="s">
        <v>297</v>
      </c>
      <c r="D137" s="8" t="s">
        <v>146</v>
      </c>
      <c r="E137" s="8" t="s">
        <v>16</v>
      </c>
      <c r="F137" s="8" t="s">
        <v>298</v>
      </c>
      <c r="G137" s="8" t="s">
        <v>38</v>
      </c>
      <c r="H137" s="8" t="s">
        <v>18</v>
      </c>
      <c r="I137" s="8" t="n">
        <v>0.07</v>
      </c>
      <c r="J137" s="8" t="n">
        <v>1012.5</v>
      </c>
      <c r="K137" s="8" t="n">
        <v>1036.2</v>
      </c>
      <c r="L137" s="9" t="s">
        <v>46</v>
      </c>
      <c r="M137" s="10" t="n">
        <f aca="false">(K137-J137)/8</f>
        <v>2.96250000000001</v>
      </c>
      <c r="N137" s="11" t="n">
        <f aca="false">((K137-J137)/(K137-1000))</f>
        <v>0.654696132596686</v>
      </c>
    </row>
    <row r="138" customFormat="false" ht="12.85" hidden="false" customHeight="false" outlineLevel="0" collapsed="false">
      <c r="A138" s="6" t="s">
        <v>192</v>
      </c>
      <c r="B138" s="7" t="n">
        <v>1952</v>
      </c>
      <c r="C138" s="8" t="s">
        <v>299</v>
      </c>
      <c r="D138" s="8" t="s">
        <v>146</v>
      </c>
      <c r="E138" s="8" t="s">
        <v>16</v>
      </c>
      <c r="F138" s="8" t="s">
        <v>30</v>
      </c>
      <c r="G138" s="8" t="s">
        <v>17</v>
      </c>
      <c r="H138" s="8" t="s">
        <v>18</v>
      </c>
      <c r="I138" s="8" t="n">
        <v>0.04</v>
      </c>
      <c r="J138" s="8" t="n">
        <v>1017.1</v>
      </c>
      <c r="K138" s="8" t="n">
        <v>1040.7</v>
      </c>
      <c r="L138" s="9" t="s">
        <v>209</v>
      </c>
      <c r="M138" s="10" t="n">
        <f aca="false">(K138-J138)/8</f>
        <v>2.95</v>
      </c>
      <c r="N138" s="11" t="n">
        <f aca="false">((K138-J138)/(K138-1000))</f>
        <v>0.57985257985258</v>
      </c>
    </row>
    <row r="139" customFormat="false" ht="12.85" hidden="false" customHeight="false" outlineLevel="0" collapsed="false">
      <c r="A139" s="6" t="s">
        <v>282</v>
      </c>
      <c r="B139" s="7" t="n">
        <v>1952</v>
      </c>
      <c r="C139" s="8" t="s">
        <v>299</v>
      </c>
      <c r="D139" s="8" t="s">
        <v>146</v>
      </c>
      <c r="E139" s="8" t="s">
        <v>16</v>
      </c>
      <c r="F139" s="8" t="s">
        <v>30</v>
      </c>
      <c r="G139" s="8" t="s">
        <v>17</v>
      </c>
      <c r="H139" s="8" t="s">
        <v>18</v>
      </c>
      <c r="I139" s="8" t="n">
        <v>0.06</v>
      </c>
      <c r="J139" s="8" t="n">
        <v>1014.9</v>
      </c>
      <c r="K139" s="8" t="n">
        <v>1040.5</v>
      </c>
      <c r="L139" s="9" t="s">
        <v>300</v>
      </c>
      <c r="M139" s="10" t="n">
        <f aca="false">(K139-J139)/8</f>
        <v>3.2</v>
      </c>
      <c r="N139" s="11" t="n">
        <f aca="false">((K139-J139)/(K139-1000))</f>
        <v>0.632098765432099</v>
      </c>
    </row>
    <row r="140" customFormat="false" ht="12.85" hidden="false" customHeight="false" outlineLevel="0" collapsed="false">
      <c r="A140" s="6" t="s">
        <v>186</v>
      </c>
      <c r="B140" s="7" t="n">
        <v>1952</v>
      </c>
      <c r="C140" s="8" t="s">
        <v>299</v>
      </c>
      <c r="D140" s="8" t="s">
        <v>146</v>
      </c>
      <c r="E140" s="8" t="s">
        <v>16</v>
      </c>
      <c r="F140" s="8" t="s">
        <v>98</v>
      </c>
      <c r="G140" s="8" t="s">
        <v>17</v>
      </c>
      <c r="H140" s="8" t="s">
        <v>18</v>
      </c>
      <c r="I140" s="8" t="n">
        <v>0.05</v>
      </c>
      <c r="J140" s="8" t="n">
        <v>1015.1</v>
      </c>
      <c r="K140" s="8" t="n">
        <v>1040.6</v>
      </c>
      <c r="L140" s="9" t="s">
        <v>147</v>
      </c>
      <c r="M140" s="10" t="n">
        <f aca="false">(K140-J140)/8</f>
        <v>3.18749999999999</v>
      </c>
      <c r="N140" s="11" t="n">
        <f aca="false">((K140-J140)/(K140-1000))</f>
        <v>0.628078817733989</v>
      </c>
    </row>
    <row r="141" customFormat="false" ht="12.85" hidden="false" customHeight="false" outlineLevel="0" collapsed="false">
      <c r="A141" s="6" t="s">
        <v>64</v>
      </c>
      <c r="B141" s="7" t="n">
        <v>1952</v>
      </c>
      <c r="C141" s="8" t="s">
        <v>299</v>
      </c>
      <c r="D141" s="8" t="s">
        <v>146</v>
      </c>
      <c r="E141" s="8" t="s">
        <v>16</v>
      </c>
      <c r="F141" s="8" t="s">
        <v>30</v>
      </c>
      <c r="G141" s="8" t="s">
        <v>17</v>
      </c>
      <c r="H141" s="8" t="s">
        <v>18</v>
      </c>
      <c r="I141" s="8" t="n">
        <v>0.08</v>
      </c>
      <c r="J141" s="8" t="n">
        <v>1014</v>
      </c>
      <c r="K141" s="8" t="n">
        <v>1041.7</v>
      </c>
      <c r="L141" s="9" t="s">
        <v>70</v>
      </c>
      <c r="M141" s="10" t="n">
        <f aca="false">(K141-J141)/8</f>
        <v>3.46250000000001</v>
      </c>
      <c r="N141" s="11" t="n">
        <f aca="false">((K141-J141)/(K141-1000))</f>
        <v>0.664268585131895</v>
      </c>
    </row>
    <row r="142" customFormat="false" ht="12.85" hidden="false" customHeight="false" outlineLevel="0" collapsed="false">
      <c r="A142" s="6" t="s">
        <v>105</v>
      </c>
      <c r="B142" s="7" t="n">
        <v>1951</v>
      </c>
      <c r="C142" s="8" t="s">
        <v>301</v>
      </c>
      <c r="D142" s="8" t="s">
        <v>146</v>
      </c>
      <c r="E142" s="8" t="s">
        <v>16</v>
      </c>
      <c r="F142" s="8" t="s">
        <v>30</v>
      </c>
      <c r="G142" s="8" t="s">
        <v>17</v>
      </c>
      <c r="H142" s="8" t="s">
        <v>18</v>
      </c>
      <c r="I142" s="8" t="n">
        <v>0.04</v>
      </c>
      <c r="J142" s="8" t="n">
        <v>1014.9</v>
      </c>
      <c r="K142" s="8" t="n">
        <v>1041.7</v>
      </c>
      <c r="L142" s="9"/>
      <c r="M142" s="10" t="n">
        <f aca="false">(K142-J142)/8</f>
        <v>3.35000000000001</v>
      </c>
      <c r="N142" s="11" t="n">
        <f aca="false">((K142-J142)/(K142-1000))</f>
        <v>0.642685851318946</v>
      </c>
    </row>
    <row r="143" customFormat="false" ht="12.85" hidden="false" customHeight="false" outlineLevel="0" collapsed="false">
      <c r="A143" s="6" t="s">
        <v>302</v>
      </c>
      <c r="B143" s="7" t="n">
        <v>1950</v>
      </c>
      <c r="C143" s="8" t="s">
        <v>303</v>
      </c>
      <c r="D143" s="8" t="s">
        <v>146</v>
      </c>
      <c r="E143" s="8" t="s">
        <v>16</v>
      </c>
      <c r="F143" s="8" t="s">
        <v>98</v>
      </c>
      <c r="G143" s="8" t="s">
        <v>17</v>
      </c>
      <c r="H143" s="8" t="s">
        <v>18</v>
      </c>
      <c r="I143" s="8" t="n">
        <v>0.05</v>
      </c>
      <c r="J143" s="8" t="n">
        <v>1014.9</v>
      </c>
      <c r="K143" s="8" t="n">
        <v>1040</v>
      </c>
      <c r="L143" s="9" t="s">
        <v>124</v>
      </c>
      <c r="M143" s="10" t="n">
        <f aca="false">(K143-J143)/8</f>
        <v>3.1375</v>
      </c>
      <c r="N143" s="11" t="n">
        <f aca="false">((K143-J143)/(K143-1000))</f>
        <v>0.627500000000001</v>
      </c>
    </row>
    <row r="144" customFormat="false" ht="12.85" hidden="false" customHeight="false" outlineLevel="0" collapsed="false">
      <c r="A144" s="6" t="s">
        <v>304</v>
      </c>
      <c r="B144" s="7" t="n">
        <v>1946</v>
      </c>
      <c r="C144" s="8" t="s">
        <v>305</v>
      </c>
      <c r="D144" s="8" t="s">
        <v>146</v>
      </c>
      <c r="E144" s="8" t="s">
        <v>16</v>
      </c>
      <c r="F144" s="8" t="s">
        <v>298</v>
      </c>
      <c r="G144" s="8" t="s">
        <v>38</v>
      </c>
      <c r="H144" s="8" t="s">
        <v>18</v>
      </c>
      <c r="I144" s="8" t="n">
        <v>0.08</v>
      </c>
      <c r="J144" s="8" t="n">
        <v>1013.7</v>
      </c>
      <c r="K144" s="8" t="n">
        <v>1036.3</v>
      </c>
      <c r="L144" s="9" t="s">
        <v>147</v>
      </c>
      <c r="M144" s="10" t="n">
        <f aca="false">(K144-J144)/8</f>
        <v>2.82499999999999</v>
      </c>
      <c r="N144" s="11" t="n">
        <f aca="false">((K144-J144)/(K144-1000))</f>
        <v>0.622589531680439</v>
      </c>
    </row>
    <row r="145" customFormat="false" ht="12.85" hidden="false" customHeight="false" outlineLevel="0" collapsed="false">
      <c r="A145" s="6" t="s">
        <v>306</v>
      </c>
      <c r="B145" s="7" t="n">
        <v>1953</v>
      </c>
      <c r="C145" s="8" t="s">
        <v>307</v>
      </c>
      <c r="D145" s="8" t="s">
        <v>308</v>
      </c>
      <c r="E145" s="8" t="s">
        <v>16</v>
      </c>
      <c r="F145" s="8" t="s">
        <v>98</v>
      </c>
      <c r="G145" s="8" t="s">
        <v>17</v>
      </c>
      <c r="H145" s="8" t="s">
        <v>18</v>
      </c>
      <c r="I145" s="8" t="n">
        <v>0.06</v>
      </c>
      <c r="J145" s="8" t="n">
        <v>1015.4</v>
      </c>
      <c r="K145" s="8" t="n">
        <v>1043.8</v>
      </c>
      <c r="L145" s="9" t="s">
        <v>170</v>
      </c>
      <c r="M145" s="10" t="n">
        <f aca="false">(K145-J145)/8</f>
        <v>3.55</v>
      </c>
      <c r="N145" s="11" t="n">
        <f aca="false">((K145-J145)/(K145-1000))</f>
        <v>0.648401826484019</v>
      </c>
    </row>
    <row r="146" customFormat="false" ht="12.85" hidden="false" customHeight="false" outlineLevel="0" collapsed="false">
      <c r="A146" s="6" t="s">
        <v>309</v>
      </c>
      <c r="B146" s="7" t="n">
        <v>1946</v>
      </c>
      <c r="C146" s="8" t="s">
        <v>310</v>
      </c>
      <c r="D146" s="8" t="s">
        <v>140</v>
      </c>
      <c r="E146" s="8" t="s">
        <v>16</v>
      </c>
      <c r="F146" s="8"/>
      <c r="G146" s="8"/>
      <c r="H146" s="8" t="s">
        <v>18</v>
      </c>
      <c r="I146" s="8" t="n">
        <v>0.1</v>
      </c>
      <c r="J146" s="8" t="n">
        <v>1010.6</v>
      </c>
      <c r="K146" s="8" t="n">
        <v>1042.8</v>
      </c>
      <c r="L146" s="9" t="s">
        <v>147</v>
      </c>
      <c r="M146" s="10" t="n">
        <f aca="false">(K146-J146)/8</f>
        <v>4.02499999999999</v>
      </c>
      <c r="N146" s="11" t="n">
        <f aca="false">((K146-J146)/(K146-1000))</f>
        <v>0.75233644859813</v>
      </c>
    </row>
    <row r="147" customFormat="false" ht="12.85" hidden="false" customHeight="false" outlineLevel="0" collapsed="false">
      <c r="A147" s="6" t="s">
        <v>99</v>
      </c>
      <c r="B147" s="7" t="n">
        <v>1954</v>
      </c>
      <c r="C147" s="8" t="s">
        <v>310</v>
      </c>
      <c r="D147" s="8" t="s">
        <v>311</v>
      </c>
      <c r="E147" s="8" t="s">
        <v>16</v>
      </c>
      <c r="F147" s="8" t="s">
        <v>98</v>
      </c>
      <c r="G147" s="8" t="s">
        <v>17</v>
      </c>
      <c r="H147" s="8" t="s">
        <v>18</v>
      </c>
      <c r="I147" s="8" t="n">
        <v>0.04</v>
      </c>
      <c r="J147" s="8" t="n">
        <v>1010.9</v>
      </c>
      <c r="K147" s="8" t="n">
        <v>1043.2</v>
      </c>
      <c r="L147" s="8" t="n">
        <v>225</v>
      </c>
      <c r="M147" s="10" t="n">
        <f aca="false">(K147-J147)/8</f>
        <v>4.03750000000001</v>
      </c>
      <c r="N147" s="11" t="n">
        <f aca="false">((K147-J147)/(K147-1000))</f>
        <v>0.747685185185186</v>
      </c>
    </row>
    <row r="148" customFormat="false" ht="12.85" hidden="false" customHeight="false" outlineLevel="0" collapsed="false">
      <c r="A148" s="6" t="s">
        <v>268</v>
      </c>
      <c r="B148" s="7" t="n">
        <v>1950</v>
      </c>
      <c r="C148" s="8" t="s">
        <v>312</v>
      </c>
      <c r="D148" s="8" t="s">
        <v>313</v>
      </c>
      <c r="E148" s="8" t="s">
        <v>16</v>
      </c>
      <c r="F148" s="8" t="s">
        <v>314</v>
      </c>
      <c r="G148" s="8" t="s">
        <v>38</v>
      </c>
      <c r="H148" s="8" t="s">
        <v>18</v>
      </c>
      <c r="I148" s="8" t="n">
        <v>0.05</v>
      </c>
      <c r="J148" s="8" t="n">
        <v>1014.2</v>
      </c>
      <c r="K148" s="8" t="n">
        <v>1045.5</v>
      </c>
      <c r="L148" s="9" t="s">
        <v>46</v>
      </c>
      <c r="M148" s="10" t="n">
        <f aca="false">(K148-J148)/8</f>
        <v>3.91249999999999</v>
      </c>
      <c r="N148" s="11" t="n">
        <f aca="false">((K148-J148)/(K148-1000))</f>
        <v>0.687912087912087</v>
      </c>
    </row>
    <row r="149" customFormat="false" ht="12.85" hidden="false" customHeight="false" outlineLevel="0" collapsed="false">
      <c r="A149" s="6" t="s">
        <v>315</v>
      </c>
      <c r="B149" s="7" t="n">
        <v>1946</v>
      </c>
      <c r="C149" s="8" t="s">
        <v>316</v>
      </c>
      <c r="D149" s="8" t="s">
        <v>16</v>
      </c>
      <c r="E149" s="8" t="s">
        <v>16</v>
      </c>
      <c r="F149" s="8" t="s">
        <v>98</v>
      </c>
      <c r="G149" s="8" t="s">
        <v>38</v>
      </c>
      <c r="H149" s="8" t="s">
        <v>18</v>
      </c>
      <c r="I149" s="8" t="n">
        <v>0.05</v>
      </c>
      <c r="J149" s="8" t="n">
        <v>1012.7</v>
      </c>
      <c r="K149" s="8" t="n">
        <v>1030.3</v>
      </c>
      <c r="L149" s="9" t="s">
        <v>317</v>
      </c>
      <c r="M149" s="10" t="n">
        <f aca="false">(K149-J149)/8</f>
        <v>2.19999999999999</v>
      </c>
      <c r="N149" s="11" t="n">
        <f aca="false">((K149-J149)/(K149-1000))</f>
        <v>0.580858085808579</v>
      </c>
    </row>
    <row r="150" customFormat="false" ht="12.85" hidden="false" customHeight="false" outlineLevel="0" collapsed="false">
      <c r="A150" s="6" t="s">
        <v>235</v>
      </c>
      <c r="B150" s="7" t="n">
        <v>1947</v>
      </c>
      <c r="C150" s="8" t="s">
        <v>316</v>
      </c>
      <c r="D150" s="8" t="s">
        <v>16</v>
      </c>
      <c r="E150" s="8" t="s">
        <v>16</v>
      </c>
      <c r="F150" s="8" t="s">
        <v>58</v>
      </c>
      <c r="G150" s="8" t="s">
        <v>38</v>
      </c>
      <c r="H150" s="8" t="s">
        <v>18</v>
      </c>
      <c r="I150" s="8" t="n">
        <v>0.04</v>
      </c>
      <c r="J150" s="8" t="n">
        <v>1012.2</v>
      </c>
      <c r="K150" s="8" t="n">
        <v>1029.1</v>
      </c>
      <c r="L150" s="9" t="s">
        <v>318</v>
      </c>
      <c r="M150" s="10" t="n">
        <f aca="false">(K150-J150)/8</f>
        <v>2.11249999999998</v>
      </c>
      <c r="N150" s="11" t="n">
        <f aca="false">((K150-J150)/(K150-1000))</f>
        <v>0.580756013745702</v>
      </c>
    </row>
    <row r="151" customFormat="false" ht="12.85" hidden="false" customHeight="false" outlineLevel="0" collapsed="false">
      <c r="A151" s="6" t="s">
        <v>117</v>
      </c>
      <c r="B151" s="7" t="n">
        <v>1947</v>
      </c>
      <c r="C151" s="8" t="s">
        <v>316</v>
      </c>
      <c r="D151" s="8" t="s">
        <v>16</v>
      </c>
      <c r="E151" s="8" t="s">
        <v>16</v>
      </c>
      <c r="F151" s="8" t="s">
        <v>58</v>
      </c>
      <c r="G151" s="8" t="s">
        <v>38</v>
      </c>
      <c r="H151" s="8" t="s">
        <v>18</v>
      </c>
      <c r="I151" s="8" t="n">
        <v>0.08</v>
      </c>
      <c r="J151" s="8" t="n">
        <v>1012.4</v>
      </c>
      <c r="K151" s="8" t="n">
        <v>1029.7</v>
      </c>
      <c r="L151" s="9" t="s">
        <v>39</v>
      </c>
      <c r="M151" s="10" t="n">
        <f aca="false">(K151-J151)/8</f>
        <v>2.16250000000001</v>
      </c>
      <c r="N151" s="11" t="n">
        <f aca="false">((K151-J151)/(K151-1000))</f>
        <v>0.582491582491584</v>
      </c>
    </row>
    <row r="152" customFormat="false" ht="12.85" hidden="false" customHeight="false" outlineLevel="0" collapsed="false">
      <c r="A152" s="6" t="s">
        <v>319</v>
      </c>
      <c r="B152" s="7" t="n">
        <v>1947</v>
      </c>
      <c r="C152" s="8" t="s">
        <v>316</v>
      </c>
      <c r="D152" s="8" t="s">
        <v>16</v>
      </c>
      <c r="E152" s="8" t="s">
        <v>16</v>
      </c>
      <c r="F152" s="8" t="s">
        <v>98</v>
      </c>
      <c r="G152" s="8" t="s">
        <v>38</v>
      </c>
      <c r="H152" s="8" t="s">
        <v>18</v>
      </c>
      <c r="I152" s="8" t="n">
        <v>0.07</v>
      </c>
      <c r="J152" s="8" t="n">
        <v>1008.2</v>
      </c>
      <c r="K152" s="8" t="n">
        <v>1031.5</v>
      </c>
      <c r="L152" s="9" t="s">
        <v>170</v>
      </c>
      <c r="M152" s="10" t="n">
        <f aca="false">(K152-J152)/8</f>
        <v>2.91249999999999</v>
      </c>
      <c r="N152" s="11" t="n">
        <f aca="false">((K152-J152)/(K152-1000))</f>
        <v>0.739682539682538</v>
      </c>
    </row>
    <row r="153" customFormat="false" ht="12.85" hidden="false" customHeight="false" outlineLevel="0" collapsed="false">
      <c r="A153" s="6" t="s">
        <v>320</v>
      </c>
      <c r="B153" s="7" t="n">
        <v>1947</v>
      </c>
      <c r="C153" s="8" t="s">
        <v>316</v>
      </c>
      <c r="D153" s="8" t="s">
        <v>16</v>
      </c>
      <c r="E153" s="8" t="s">
        <v>16</v>
      </c>
      <c r="F153" s="8" t="s">
        <v>98</v>
      </c>
      <c r="G153" s="8" t="s">
        <v>38</v>
      </c>
      <c r="H153" s="8" t="s">
        <v>18</v>
      </c>
      <c r="I153" s="8" t="n">
        <v>0.07</v>
      </c>
      <c r="J153" s="8" t="n">
        <v>1012.8</v>
      </c>
      <c r="K153" s="8" t="n">
        <v>1031.4</v>
      </c>
      <c r="L153" s="9" t="s">
        <v>39</v>
      </c>
      <c r="M153" s="10" t="n">
        <f aca="false">(K153-J153)/8</f>
        <v>2.32500000000002</v>
      </c>
      <c r="N153" s="11" t="n">
        <f aca="false">((K153-J153)/(K153-1000))</f>
        <v>0.592356687898092</v>
      </c>
    </row>
    <row r="154" customFormat="false" ht="12.85" hidden="false" customHeight="false" outlineLevel="0" collapsed="false">
      <c r="A154" s="6" t="s">
        <v>321</v>
      </c>
      <c r="B154" s="7" t="n">
        <v>1948</v>
      </c>
      <c r="C154" s="8" t="s">
        <v>316</v>
      </c>
      <c r="D154" s="8" t="s">
        <v>16</v>
      </c>
      <c r="E154" s="8" t="s">
        <v>16</v>
      </c>
      <c r="F154" s="8" t="s">
        <v>98</v>
      </c>
      <c r="G154" s="8" t="s">
        <v>38</v>
      </c>
      <c r="H154" s="8" t="s">
        <v>18</v>
      </c>
      <c r="I154" s="8" t="n">
        <v>0.06</v>
      </c>
      <c r="J154" s="8" t="n">
        <v>1013.1</v>
      </c>
      <c r="K154" s="8" t="n">
        <v>1032.3</v>
      </c>
      <c r="L154" s="9" t="s">
        <v>143</v>
      </c>
      <c r="M154" s="10" t="n">
        <f aca="false">(K154-J154)/8</f>
        <v>2.39999999999999</v>
      </c>
      <c r="N154" s="11" t="n">
        <f aca="false">((K154-J154)/(K154-1000))</f>
        <v>0.594427244582042</v>
      </c>
    </row>
    <row r="155" customFormat="false" ht="12.85" hidden="false" customHeight="false" outlineLevel="0" collapsed="false">
      <c r="A155" s="6" t="s">
        <v>198</v>
      </c>
      <c r="B155" s="7" t="n">
        <v>1955</v>
      </c>
      <c r="C155" s="8" t="s">
        <v>322</v>
      </c>
      <c r="D155" s="8" t="s">
        <v>113</v>
      </c>
      <c r="E155" s="8" t="s">
        <v>16</v>
      </c>
      <c r="F155" s="8" t="s">
        <v>54</v>
      </c>
      <c r="G155" s="8" t="s">
        <v>84</v>
      </c>
      <c r="H155" s="8" t="s">
        <v>18</v>
      </c>
      <c r="I155" s="8" t="n">
        <v>0.04</v>
      </c>
      <c r="J155" s="8" t="n">
        <v>1012.3</v>
      </c>
      <c r="K155" s="8" t="n">
        <v>1035.7</v>
      </c>
      <c r="L155" s="8" t="n">
        <v>325</v>
      </c>
      <c r="M155" s="10" t="n">
        <f aca="false">(K155-J155)/8</f>
        <v>2.92500000000001</v>
      </c>
      <c r="N155" s="11" t="n">
        <f aca="false">((K155-J155)/(K155-1000))</f>
        <v>0.655462184873951</v>
      </c>
    </row>
    <row r="156" customFormat="false" ht="12.85" hidden="false" customHeight="false" outlineLevel="0" collapsed="false">
      <c r="A156" s="6" t="s">
        <v>323</v>
      </c>
      <c r="B156" s="7" t="n">
        <v>1947</v>
      </c>
      <c r="C156" s="8" t="s">
        <v>324</v>
      </c>
      <c r="D156" s="8" t="s">
        <v>16</v>
      </c>
      <c r="E156" s="8" t="s">
        <v>16</v>
      </c>
      <c r="F156" s="8" t="s">
        <v>98</v>
      </c>
      <c r="G156" s="8" t="s">
        <v>38</v>
      </c>
      <c r="H156" s="8" t="s">
        <v>18</v>
      </c>
      <c r="I156" s="8" t="n">
        <v>0.06</v>
      </c>
      <c r="J156" s="8" t="n">
        <v>1018.18</v>
      </c>
      <c r="K156" s="8" t="n">
        <v>1030.7</v>
      </c>
      <c r="L156" s="9" t="s">
        <v>300</v>
      </c>
      <c r="M156" s="10" t="n">
        <f aca="false">(K156-J156)/8</f>
        <v>1.56500000000001</v>
      </c>
      <c r="N156" s="11" t="n">
        <f aca="false">((K156-J156)/(K156-1000))</f>
        <v>0.40781758957655</v>
      </c>
    </row>
    <row r="157" customFormat="false" ht="12.85" hidden="false" customHeight="false" outlineLevel="0" collapsed="false">
      <c r="A157" s="6" t="s">
        <v>325</v>
      </c>
      <c r="B157" s="7" t="n">
        <v>1950</v>
      </c>
      <c r="C157" s="8" t="s">
        <v>326</v>
      </c>
      <c r="D157" s="8" t="s">
        <v>327</v>
      </c>
      <c r="E157" s="8" t="s">
        <v>16</v>
      </c>
      <c r="F157" s="8" t="s">
        <v>98</v>
      </c>
      <c r="G157" s="8" t="s">
        <v>17</v>
      </c>
      <c r="H157" s="8" t="s">
        <v>18</v>
      </c>
      <c r="I157" s="8" t="n">
        <v>0.11</v>
      </c>
      <c r="J157" s="8" t="n">
        <v>1014.1</v>
      </c>
      <c r="K157" s="8" t="n">
        <v>1045.5</v>
      </c>
      <c r="L157" s="9" t="s">
        <v>147</v>
      </c>
      <c r="M157" s="10" t="n">
        <f aca="false">(K157-J157)/8</f>
        <v>3.925</v>
      </c>
      <c r="N157" s="11" t="n">
        <f aca="false">((K157-J157)/(K157-1000))</f>
        <v>0.69010989010989</v>
      </c>
    </row>
    <row r="158" customFormat="false" ht="12.85" hidden="false" customHeight="false" outlineLevel="0" collapsed="false">
      <c r="A158" s="6" t="s">
        <v>198</v>
      </c>
      <c r="B158" s="7" t="n">
        <v>1955</v>
      </c>
      <c r="C158" s="8" t="s">
        <v>328</v>
      </c>
      <c r="D158" s="8" t="s">
        <v>16</v>
      </c>
      <c r="E158" s="8" t="s">
        <v>16</v>
      </c>
      <c r="F158" s="8" t="s">
        <v>114</v>
      </c>
      <c r="G158" s="8" t="s">
        <v>17</v>
      </c>
      <c r="H158" s="8" t="s">
        <v>18</v>
      </c>
      <c r="I158" s="8" t="n">
        <v>0.05</v>
      </c>
      <c r="J158" s="8" t="n">
        <v>1019.5</v>
      </c>
      <c r="K158" s="8" t="n">
        <v>1040.3</v>
      </c>
      <c r="L158" s="8" t="n">
        <v>325</v>
      </c>
      <c r="M158" s="10" t="n">
        <f aca="false">(K158-J158)/8</f>
        <v>2.59999999999999</v>
      </c>
      <c r="N158" s="11" t="n">
        <f aca="false">((K158-J158)/(K158-1000))</f>
        <v>0.516129032258064</v>
      </c>
    </row>
    <row r="159" customFormat="false" ht="12.85" hidden="false" customHeight="false" outlineLevel="0" collapsed="false">
      <c r="A159" s="6" t="s">
        <v>329</v>
      </c>
      <c r="B159" s="7" t="n">
        <v>1953</v>
      </c>
      <c r="C159" s="8" t="s">
        <v>330</v>
      </c>
      <c r="D159" s="8" t="s">
        <v>331</v>
      </c>
      <c r="E159" s="8" t="s">
        <v>16</v>
      </c>
      <c r="F159" s="8" t="s">
        <v>58</v>
      </c>
      <c r="G159" s="8" t="s">
        <v>17</v>
      </c>
      <c r="H159" s="8" t="s">
        <v>18</v>
      </c>
      <c r="I159" s="8" t="n">
        <v>0.06</v>
      </c>
      <c r="J159" s="8" t="n">
        <v>1015</v>
      </c>
      <c r="K159" s="8" t="n">
        <v>1041</v>
      </c>
      <c r="L159" s="9" t="s">
        <v>161</v>
      </c>
      <c r="M159" s="10" t="n">
        <f aca="false">(K159-J159)/8</f>
        <v>3.25</v>
      </c>
      <c r="N159" s="11" t="n">
        <f aca="false">((K159-J159)/(K159-1000))</f>
        <v>0.634146341463415</v>
      </c>
    </row>
    <row r="160" customFormat="false" ht="12.85" hidden="false" customHeight="false" outlineLevel="0" collapsed="false">
      <c r="A160" s="6" t="s">
        <v>31</v>
      </c>
      <c r="B160" s="7" t="n">
        <v>1954</v>
      </c>
      <c r="C160" s="8" t="s">
        <v>332</v>
      </c>
      <c r="D160" s="8" t="s">
        <v>333</v>
      </c>
      <c r="E160" s="8" t="s">
        <v>16</v>
      </c>
      <c r="F160" s="8" t="s">
        <v>30</v>
      </c>
      <c r="G160" s="8" t="s">
        <v>17</v>
      </c>
      <c r="H160" s="8" t="s">
        <v>18</v>
      </c>
      <c r="I160" s="8" t="n">
        <v>0.05</v>
      </c>
      <c r="J160" s="8" t="n">
        <v>1019.3</v>
      </c>
      <c r="K160" s="8" t="n">
        <v>1036.1</v>
      </c>
      <c r="L160" s="9" t="s">
        <v>39</v>
      </c>
      <c r="M160" s="10" t="n">
        <f aca="false">(K160-J160)/8</f>
        <v>2.09999999999999</v>
      </c>
      <c r="N160" s="11" t="n">
        <f aca="false">((K160-J160)/(K160-1000))</f>
        <v>0.465373961218836</v>
      </c>
    </row>
    <row r="161" customFormat="false" ht="12.85" hidden="false" customHeight="false" outlineLevel="0" collapsed="false">
      <c r="A161" s="6" t="s">
        <v>334</v>
      </c>
      <c r="B161" s="7" t="n">
        <v>1954</v>
      </c>
      <c r="C161" s="8" t="s">
        <v>335</v>
      </c>
      <c r="D161" s="8" t="s">
        <v>336</v>
      </c>
      <c r="E161" s="8" t="s">
        <v>16</v>
      </c>
      <c r="F161" s="8" t="s">
        <v>58</v>
      </c>
      <c r="G161" s="8" t="s">
        <v>17</v>
      </c>
      <c r="H161" s="8" t="s">
        <v>18</v>
      </c>
      <c r="I161" s="8" t="n">
        <v>0.05</v>
      </c>
      <c r="J161" s="8" t="n">
        <v>1010.8</v>
      </c>
      <c r="K161" s="8" t="n">
        <v>1038.1</v>
      </c>
      <c r="L161" s="8" t="n">
        <v>210</v>
      </c>
      <c r="M161" s="10" t="n">
        <f aca="false">(K161-J161)/8</f>
        <v>3.41249999999999</v>
      </c>
      <c r="N161" s="11" t="n">
        <f aca="false">((K161-J161)/(K161-1000))</f>
        <v>0.716535433070867</v>
      </c>
    </row>
    <row r="162" customFormat="false" ht="12.85" hidden="false" customHeight="false" outlineLevel="0" collapsed="false">
      <c r="A162" s="6" t="s">
        <v>306</v>
      </c>
      <c r="B162" s="7" t="n">
        <v>1953</v>
      </c>
      <c r="C162" s="8" t="s">
        <v>337</v>
      </c>
      <c r="D162" s="8" t="s">
        <v>338</v>
      </c>
      <c r="E162" s="8" t="s">
        <v>16</v>
      </c>
      <c r="F162" s="8" t="s">
        <v>30</v>
      </c>
      <c r="G162" s="8" t="s">
        <v>17</v>
      </c>
      <c r="H162" s="8" t="s">
        <v>18</v>
      </c>
      <c r="I162" s="8" t="n">
        <v>0.05</v>
      </c>
      <c r="J162" s="8" t="n">
        <v>1018.2</v>
      </c>
      <c r="K162" s="8" t="n">
        <v>1046.3</v>
      </c>
      <c r="L162" s="9" t="s">
        <v>127</v>
      </c>
      <c r="M162" s="10" t="n">
        <f aca="false">(K162-J162)/8</f>
        <v>3.51249999999999</v>
      </c>
      <c r="N162" s="11" t="n">
        <f aca="false">((K162-J162)/(K162-1000))</f>
        <v>0.606911447084232</v>
      </c>
    </row>
    <row r="163" customFormat="false" ht="12.85" hidden="false" customHeight="false" outlineLevel="0" collapsed="false">
      <c r="A163" s="6" t="s">
        <v>334</v>
      </c>
      <c r="B163" s="7" t="n">
        <v>1954</v>
      </c>
      <c r="C163" s="8" t="s">
        <v>339</v>
      </c>
      <c r="D163" s="8" t="s">
        <v>340</v>
      </c>
      <c r="E163" s="8" t="s">
        <v>16</v>
      </c>
      <c r="F163" s="8" t="s">
        <v>30</v>
      </c>
      <c r="G163" s="8" t="s">
        <v>17</v>
      </c>
      <c r="H163" s="8" t="s">
        <v>18</v>
      </c>
      <c r="I163" s="8" t="n">
        <v>0.04</v>
      </c>
      <c r="J163" s="8" t="n">
        <v>1021.6</v>
      </c>
      <c r="K163" s="8" t="n">
        <v>1047</v>
      </c>
      <c r="L163" s="8" t="n">
        <v>195</v>
      </c>
      <c r="M163" s="10" t="n">
        <f aca="false">(K163-J163)/8</f>
        <v>3.175</v>
      </c>
      <c r="N163" s="11" t="n">
        <f aca="false">((K163-J163)/(K163-1000))</f>
        <v>0.540425531914893</v>
      </c>
    </row>
    <row r="164" customFormat="false" ht="12.85" hidden="false" customHeight="false" outlineLevel="0" collapsed="false">
      <c r="A164" s="6" t="s">
        <v>64</v>
      </c>
      <c r="B164" s="7" t="n">
        <v>1953</v>
      </c>
      <c r="C164" s="8" t="s">
        <v>341</v>
      </c>
      <c r="D164" s="8" t="s">
        <v>342</v>
      </c>
      <c r="E164" s="8" t="s">
        <v>16</v>
      </c>
      <c r="F164" s="8" t="s">
        <v>30</v>
      </c>
      <c r="G164" s="8" t="s">
        <v>17</v>
      </c>
      <c r="H164" s="8" t="s">
        <v>18</v>
      </c>
      <c r="I164" s="8" t="n">
        <v>0.06</v>
      </c>
      <c r="J164" s="8" t="n">
        <v>1018.6</v>
      </c>
      <c r="K164" s="8" t="n">
        <v>1047.3</v>
      </c>
      <c r="L164" s="9" t="s">
        <v>170</v>
      </c>
      <c r="M164" s="10" t="n">
        <f aca="false">(K164-J164)/8</f>
        <v>3.58749999999999</v>
      </c>
      <c r="N164" s="11" t="n">
        <f aca="false">((K164-J164)/(K164-1000))</f>
        <v>0.606765327695559</v>
      </c>
    </row>
    <row r="165" customFormat="false" ht="12.85" hidden="false" customHeight="false" outlineLevel="0" collapsed="false">
      <c r="A165" s="6" t="s">
        <v>343</v>
      </c>
      <c r="B165" s="7" t="n">
        <v>1953</v>
      </c>
      <c r="C165" s="8" t="s">
        <v>341</v>
      </c>
      <c r="D165" s="8" t="s">
        <v>342</v>
      </c>
      <c r="E165" s="8" t="s">
        <v>16</v>
      </c>
      <c r="F165" s="8" t="s">
        <v>98</v>
      </c>
      <c r="G165" s="8" t="s">
        <v>17</v>
      </c>
      <c r="H165" s="8" t="s">
        <v>18</v>
      </c>
      <c r="I165" s="8" t="n">
        <v>0.05</v>
      </c>
      <c r="J165" s="8" t="n">
        <v>1009.6</v>
      </c>
      <c r="K165" s="8" t="n">
        <v>1044.3</v>
      </c>
      <c r="L165" s="9" t="s">
        <v>161</v>
      </c>
      <c r="M165" s="10" t="n">
        <f aca="false">(K165-J165)/8</f>
        <v>4.33749999999999</v>
      </c>
      <c r="N165" s="11" t="n">
        <f aca="false">((K165-J165)/(K165-1000))</f>
        <v>0.783295711060947</v>
      </c>
    </row>
    <row r="166" customFormat="false" ht="12.85" hidden="false" customHeight="false" outlineLevel="0" collapsed="false">
      <c r="A166" s="6" t="s">
        <v>200</v>
      </c>
      <c r="B166" s="7" t="n">
        <v>1953</v>
      </c>
      <c r="C166" s="8" t="s">
        <v>344</v>
      </c>
      <c r="D166" s="8" t="s">
        <v>126</v>
      </c>
      <c r="E166" s="8" t="s">
        <v>16</v>
      </c>
      <c r="F166" s="8" t="s">
        <v>102</v>
      </c>
      <c r="G166" s="8" t="s">
        <v>17</v>
      </c>
      <c r="H166" s="8" t="s">
        <v>18</v>
      </c>
      <c r="I166" s="8" t="n">
        <v>0.06</v>
      </c>
      <c r="J166" s="8" t="n">
        <v>1007.3</v>
      </c>
      <c r="K166" s="8" t="n">
        <v>1038.5</v>
      </c>
      <c r="L166" s="9" t="s">
        <v>124</v>
      </c>
      <c r="M166" s="10" t="n">
        <f aca="false">(K166-J166)/8</f>
        <v>3.90000000000001</v>
      </c>
      <c r="N166" s="11" t="n">
        <f aca="false">((K166-J166)/(K166-1000))</f>
        <v>0.810389610389612</v>
      </c>
    </row>
    <row r="167" customFormat="false" ht="12.85" hidden="false" customHeight="false" outlineLevel="0" collapsed="false">
      <c r="A167" s="6" t="s">
        <v>345</v>
      </c>
      <c r="B167" s="7" t="n">
        <v>1954</v>
      </c>
      <c r="C167" s="8" t="s">
        <v>344</v>
      </c>
      <c r="D167" s="8" t="s">
        <v>126</v>
      </c>
      <c r="E167" s="8" t="s">
        <v>16</v>
      </c>
      <c r="F167" s="8"/>
      <c r="G167" s="8"/>
      <c r="H167" s="8" t="s">
        <v>18</v>
      </c>
      <c r="I167" s="8" t="n">
        <v>0.06</v>
      </c>
      <c r="J167" s="8" t="n">
        <v>1007.1</v>
      </c>
      <c r="K167" s="8" t="n">
        <v>1038.1</v>
      </c>
      <c r="L167" s="8" t="n">
        <v>200</v>
      </c>
      <c r="M167" s="10" t="n">
        <f aca="false">(K167-J167)/8</f>
        <v>3.87499999999999</v>
      </c>
      <c r="N167" s="11" t="n">
        <f aca="false">((K167-J167)/(K167-1000))</f>
        <v>0.813648293963254</v>
      </c>
    </row>
    <row r="168" customFormat="false" ht="12.85" hidden="false" customHeight="false" outlineLevel="0" collapsed="false">
      <c r="A168" s="6" t="s">
        <v>194</v>
      </c>
      <c r="B168" s="7" t="n">
        <v>1954</v>
      </c>
      <c r="C168" s="8" t="s">
        <v>344</v>
      </c>
      <c r="D168" s="8" t="s">
        <v>126</v>
      </c>
      <c r="E168" s="8" t="s">
        <v>16</v>
      </c>
      <c r="F168" s="8" t="s">
        <v>102</v>
      </c>
      <c r="G168" s="8" t="s">
        <v>17</v>
      </c>
      <c r="H168" s="8" t="s">
        <v>18</v>
      </c>
      <c r="I168" s="8" t="n">
        <v>0.04</v>
      </c>
      <c r="J168" s="8" t="n">
        <v>1007.4</v>
      </c>
      <c r="K168" s="8" t="n">
        <v>1039.1</v>
      </c>
      <c r="L168" s="8" t="n">
        <v>228</v>
      </c>
      <c r="M168" s="10" t="n">
        <f aca="false">(K168-J168)/8</f>
        <v>3.96249999999999</v>
      </c>
      <c r="N168" s="11" t="n">
        <f aca="false">((K168-J168)/(K168-1000))</f>
        <v>0.81074168797954</v>
      </c>
    </row>
    <row r="169" customFormat="false" ht="12.85" hidden="false" customHeight="false" outlineLevel="0" collapsed="false">
      <c r="A169" s="6" t="s">
        <v>105</v>
      </c>
      <c r="B169" s="7" t="n">
        <v>1951</v>
      </c>
      <c r="C169" s="8" t="s">
        <v>346</v>
      </c>
      <c r="D169" s="8" t="s">
        <v>347</v>
      </c>
      <c r="E169" s="8" t="s">
        <v>16</v>
      </c>
      <c r="F169" s="8" t="s">
        <v>98</v>
      </c>
      <c r="G169" s="8" t="s">
        <v>17</v>
      </c>
      <c r="H169" s="8" t="s">
        <v>18</v>
      </c>
      <c r="I169" s="8" t="n">
        <v>0.14</v>
      </c>
      <c r="J169" s="8" t="n">
        <v>1009.6</v>
      </c>
      <c r="K169" s="8" t="n">
        <v>1041.7</v>
      </c>
      <c r="L169" s="9"/>
      <c r="M169" s="10" t="n">
        <f aca="false">(K169-J169)/8</f>
        <v>4.0125</v>
      </c>
      <c r="N169" s="11" t="n">
        <f aca="false">((K169-J169)/(K169-1000))</f>
        <v>0.76978417266187</v>
      </c>
    </row>
    <row r="170" customFormat="false" ht="12.85" hidden="false" customHeight="false" outlineLevel="0" collapsed="false">
      <c r="A170" s="6" t="s">
        <v>214</v>
      </c>
      <c r="B170" s="7" t="n">
        <v>1951</v>
      </c>
      <c r="C170" s="8" t="s">
        <v>346</v>
      </c>
      <c r="D170" s="8" t="s">
        <v>347</v>
      </c>
      <c r="E170" s="8" t="s">
        <v>16</v>
      </c>
      <c r="F170" s="8" t="s">
        <v>98</v>
      </c>
      <c r="G170" s="8" t="s">
        <v>17</v>
      </c>
      <c r="H170" s="8" t="s">
        <v>18</v>
      </c>
      <c r="I170" s="8" t="n">
        <v>0.06</v>
      </c>
      <c r="J170" s="8" t="n">
        <v>1009.5</v>
      </c>
      <c r="K170" s="8" t="n">
        <v>1040</v>
      </c>
      <c r="L170" s="9"/>
      <c r="M170" s="10" t="n">
        <f aca="false">(K170-J170)/8</f>
        <v>3.8125</v>
      </c>
      <c r="N170" s="11" t="n">
        <f aca="false">((K170-J170)/(K170-1000))</f>
        <v>0.7625</v>
      </c>
    </row>
    <row r="171" customFormat="false" ht="12.85" hidden="false" customHeight="false" outlineLevel="0" collapsed="false">
      <c r="A171" s="6" t="s">
        <v>99</v>
      </c>
      <c r="B171" s="7" t="n">
        <v>1954</v>
      </c>
      <c r="C171" s="8" t="s">
        <v>346</v>
      </c>
      <c r="D171" s="8" t="s">
        <v>347</v>
      </c>
      <c r="E171" s="8" t="s">
        <v>16</v>
      </c>
      <c r="F171" s="8" t="s">
        <v>58</v>
      </c>
      <c r="G171" s="8" t="s">
        <v>17</v>
      </c>
      <c r="H171" s="8" t="s">
        <v>18</v>
      </c>
      <c r="I171" s="8" t="n">
        <v>0.06</v>
      </c>
      <c r="J171" s="8" t="n">
        <v>1008.5</v>
      </c>
      <c r="K171" s="8" t="n">
        <v>1040.7</v>
      </c>
      <c r="L171" s="8" t="n">
        <v>225</v>
      </c>
      <c r="M171" s="10" t="n">
        <f aca="false">(K171-J171)/8</f>
        <v>4.02500000000001</v>
      </c>
      <c r="N171" s="11" t="n">
        <f aca="false">((K171-J171)/(K171-1000))</f>
        <v>0.791154791154791</v>
      </c>
    </row>
    <row r="172" customFormat="false" ht="12.85" hidden="false" customHeight="false" outlineLevel="0" collapsed="false">
      <c r="A172" s="6" t="s">
        <v>260</v>
      </c>
      <c r="B172" s="7" t="n">
        <v>1954</v>
      </c>
      <c r="C172" s="8" t="s">
        <v>348</v>
      </c>
      <c r="D172" s="8" t="s">
        <v>349</v>
      </c>
      <c r="E172" s="8" t="s">
        <v>16</v>
      </c>
      <c r="F172" s="8" t="s">
        <v>58</v>
      </c>
      <c r="G172" s="8" t="s">
        <v>17</v>
      </c>
      <c r="H172" s="8" t="s">
        <v>18</v>
      </c>
      <c r="I172" s="8" t="n">
        <v>0.05</v>
      </c>
      <c r="J172" s="8" t="n">
        <v>1015.9</v>
      </c>
      <c r="K172" s="8" t="n">
        <v>1037.2</v>
      </c>
      <c r="L172" s="8" t="n">
        <v>275</v>
      </c>
      <c r="M172" s="10" t="n">
        <f aca="false">(K172-J172)/8</f>
        <v>2.66250000000001</v>
      </c>
      <c r="N172" s="11" t="n">
        <f aca="false">((K172-J172)/(K172-1000))</f>
        <v>0.572580645161292</v>
      </c>
    </row>
    <row r="173" customFormat="false" ht="12.85" hidden="false" customHeight="false" outlineLevel="0" collapsed="false">
      <c r="A173" s="6" t="s">
        <v>350</v>
      </c>
      <c r="B173" s="7" t="n">
        <v>1939</v>
      </c>
      <c r="C173" s="8" t="s">
        <v>351</v>
      </c>
      <c r="D173" s="8" t="s">
        <v>140</v>
      </c>
      <c r="E173" s="8" t="s">
        <v>16</v>
      </c>
      <c r="F173" s="8" t="s">
        <v>54</v>
      </c>
      <c r="G173" s="8" t="s">
        <v>38</v>
      </c>
      <c r="H173" s="8" t="s">
        <v>18</v>
      </c>
      <c r="I173" s="8" t="n">
        <v>0.05</v>
      </c>
      <c r="J173" s="8" t="n">
        <v>1015.7</v>
      </c>
      <c r="K173" s="8" t="n">
        <v>1046.8</v>
      </c>
      <c r="L173" s="9" t="s">
        <v>120</v>
      </c>
      <c r="M173" s="10" t="n">
        <f aca="false">(K173-J173)/8</f>
        <v>3.88749999999999</v>
      </c>
      <c r="N173" s="11" t="n">
        <f aca="false">((K173-J173)/(K173-1000))</f>
        <v>0.664529914529913</v>
      </c>
    </row>
    <row r="174" customFormat="false" ht="12.85" hidden="false" customHeight="false" outlineLevel="0" collapsed="false">
      <c r="A174" s="6" t="s">
        <v>352</v>
      </c>
      <c r="B174" s="7" t="n">
        <v>1954</v>
      </c>
      <c r="C174" s="8" t="s">
        <v>353</v>
      </c>
      <c r="D174" s="8" t="s">
        <v>159</v>
      </c>
      <c r="E174" s="8" t="s">
        <v>16</v>
      </c>
      <c r="F174" s="8" t="s">
        <v>30</v>
      </c>
      <c r="G174" s="8" t="s">
        <v>17</v>
      </c>
      <c r="H174" s="8" t="s">
        <v>18</v>
      </c>
      <c r="I174" s="8" t="n">
        <v>0.04</v>
      </c>
      <c r="J174" s="8" t="n">
        <v>1022.8</v>
      </c>
      <c r="K174" s="8" t="n">
        <v>1047.2</v>
      </c>
      <c r="L174" s="8" t="n">
        <v>300</v>
      </c>
      <c r="M174" s="10" t="n">
        <f aca="false">(K174-J174)/8</f>
        <v>3.05000000000001</v>
      </c>
      <c r="N174" s="11" t="n">
        <f aca="false">((K174-J174)/(K174-1000))</f>
        <v>0.516949152542374</v>
      </c>
    </row>
    <row r="175" customFormat="false" ht="12.85" hidden="false" customHeight="false" outlineLevel="0" collapsed="false">
      <c r="A175" s="6" t="s">
        <v>354</v>
      </c>
      <c r="B175" s="7" t="n">
        <v>1939</v>
      </c>
      <c r="C175" s="8" t="s">
        <v>355</v>
      </c>
      <c r="D175" s="8" t="s">
        <v>356</v>
      </c>
      <c r="E175" s="8" t="s">
        <v>16</v>
      </c>
      <c r="F175" s="8" t="s">
        <v>102</v>
      </c>
      <c r="G175" s="8" t="s">
        <v>38</v>
      </c>
      <c r="H175" s="8" t="s">
        <v>18</v>
      </c>
      <c r="I175" s="8" t="n">
        <v>0.04</v>
      </c>
      <c r="J175" s="8" t="n">
        <v>1011.5</v>
      </c>
      <c r="K175" s="8" t="n">
        <v>1040.3</v>
      </c>
      <c r="L175" s="9" t="s">
        <v>120</v>
      </c>
      <c r="M175" s="10" t="n">
        <f aca="false">(K175-J175)/8</f>
        <v>3.59999999999999</v>
      </c>
      <c r="N175" s="11" t="n">
        <f aca="false">((K175-J175)/(K175-1000))</f>
        <v>0.714640198511166</v>
      </c>
    </row>
    <row r="176" customFormat="false" ht="12.85" hidden="false" customHeight="false" outlineLevel="0" collapsed="false">
      <c r="A176" s="6" t="s">
        <v>282</v>
      </c>
      <c r="B176" s="7" t="n">
        <v>1952</v>
      </c>
      <c r="C176" s="8" t="s">
        <v>355</v>
      </c>
      <c r="D176" s="8" t="s">
        <v>140</v>
      </c>
      <c r="E176" s="8" t="s">
        <v>16</v>
      </c>
      <c r="F176" s="8" t="s">
        <v>294</v>
      </c>
      <c r="G176" s="8" t="s">
        <v>17</v>
      </c>
      <c r="H176" s="8" t="s">
        <v>18</v>
      </c>
      <c r="I176" s="8" t="n">
        <v>0.17</v>
      </c>
      <c r="J176" s="8" t="n">
        <v>1010.2</v>
      </c>
      <c r="K176" s="8" t="n">
        <v>1044.2</v>
      </c>
      <c r="L176" s="9" t="s">
        <v>176</v>
      </c>
      <c r="M176" s="10" t="n">
        <f aca="false">(K176-J176)/8</f>
        <v>4.25</v>
      </c>
      <c r="N176" s="11" t="n">
        <f aca="false">((K176-J176)/(K176-1000))</f>
        <v>0.769230769230768</v>
      </c>
    </row>
    <row r="177" customFormat="false" ht="12.85" hidden="false" customHeight="false" outlineLevel="0" collapsed="false">
      <c r="A177" s="6" t="s">
        <v>268</v>
      </c>
      <c r="B177" s="7" t="n">
        <v>1950</v>
      </c>
      <c r="C177" s="8" t="s">
        <v>357</v>
      </c>
      <c r="D177" s="8" t="s">
        <v>16</v>
      </c>
      <c r="E177" s="8" t="s">
        <v>16</v>
      </c>
      <c r="F177" s="8" t="s">
        <v>58</v>
      </c>
      <c r="G177" s="8" t="s">
        <v>17</v>
      </c>
      <c r="H177" s="8" t="s">
        <v>18</v>
      </c>
      <c r="I177" s="8" t="n">
        <v>0.06</v>
      </c>
      <c r="J177" s="8" t="n">
        <v>1016.6</v>
      </c>
      <c r="K177" s="8" t="n">
        <v>1044.1</v>
      </c>
      <c r="L177" s="9" t="s">
        <v>191</v>
      </c>
      <c r="M177" s="10" t="n">
        <f aca="false">(K177-J177)/8</f>
        <v>3.43749999999999</v>
      </c>
      <c r="N177" s="11" t="n">
        <f aca="false">((K177-J177)/(K177-1000))</f>
        <v>0.623582766439908</v>
      </c>
    </row>
    <row r="178" customFormat="false" ht="12.85" hidden="false" customHeight="false" outlineLevel="0" collapsed="false">
      <c r="A178" s="6" t="s">
        <v>358</v>
      </c>
      <c r="B178" s="7" t="n">
        <v>1943</v>
      </c>
      <c r="C178" s="8" t="s">
        <v>359</v>
      </c>
      <c r="D178" s="8" t="s">
        <v>360</v>
      </c>
      <c r="E178" s="8" t="s">
        <v>16</v>
      </c>
      <c r="F178" s="8"/>
      <c r="G178" s="8" t="s">
        <v>38</v>
      </c>
      <c r="H178" s="8" t="s">
        <v>18</v>
      </c>
      <c r="I178" s="8" t="n">
        <v>0.04</v>
      </c>
      <c r="J178" s="8" t="n">
        <v>1020.7</v>
      </c>
      <c r="K178" s="8" t="n">
        <v>1045.7</v>
      </c>
      <c r="L178" s="9" t="s">
        <v>361</v>
      </c>
      <c r="M178" s="10" t="n">
        <f aca="false">(K178-J178)/8</f>
        <v>3.125</v>
      </c>
      <c r="N178" s="11" t="n">
        <f aca="false">((K178-J178)/(K178-1000))</f>
        <v>0.547045951859956</v>
      </c>
    </row>
    <row r="179" customFormat="false" ht="12.85" hidden="false" customHeight="false" outlineLevel="0" collapsed="false">
      <c r="A179" s="6" t="s">
        <v>362</v>
      </c>
      <c r="B179" s="7" t="n">
        <v>1947</v>
      </c>
      <c r="C179" s="8" t="s">
        <v>359</v>
      </c>
      <c r="D179" s="8" t="s">
        <v>360</v>
      </c>
      <c r="E179" s="8" t="s">
        <v>16</v>
      </c>
      <c r="F179" s="8" t="s">
        <v>298</v>
      </c>
      <c r="G179" s="8" t="s">
        <v>38</v>
      </c>
      <c r="H179" s="8" t="s">
        <v>18</v>
      </c>
      <c r="I179" s="8" t="n">
        <v>0.06</v>
      </c>
      <c r="J179" s="8" t="n">
        <v>1017.4</v>
      </c>
      <c r="K179" s="8" t="n">
        <v>1040.3</v>
      </c>
      <c r="L179" s="9" t="s">
        <v>39</v>
      </c>
      <c r="M179" s="10" t="n">
        <f aca="false">(K179-J179)/8</f>
        <v>2.8625</v>
      </c>
      <c r="N179" s="11" t="n">
        <f aca="false">((K179-J179)/(K179-1000))</f>
        <v>0.568238213399504</v>
      </c>
    </row>
    <row r="180" customFormat="false" ht="12.85" hidden="false" customHeight="false" outlineLevel="0" collapsed="false">
      <c r="A180" s="6" t="s">
        <v>246</v>
      </c>
      <c r="B180" s="7" t="n">
        <v>1951</v>
      </c>
      <c r="C180" s="8" t="s">
        <v>359</v>
      </c>
      <c r="D180" s="8" t="s">
        <v>363</v>
      </c>
      <c r="E180" s="8" t="s">
        <v>16</v>
      </c>
      <c r="F180" s="8" t="s">
        <v>238</v>
      </c>
      <c r="G180" s="8" t="s">
        <v>17</v>
      </c>
      <c r="H180" s="8" t="s">
        <v>18</v>
      </c>
      <c r="I180" s="8"/>
      <c r="J180" s="8"/>
      <c r="K180" s="8" t="n">
        <v>1047.2</v>
      </c>
      <c r="L180" s="9"/>
      <c r="M180" s="10" t="n">
        <f aca="false">(K180-J180)/8</f>
        <v>130.9</v>
      </c>
      <c r="N180" s="11" t="n">
        <f aca="false">((K180-J180)/(K180-1000))</f>
        <v>22.1864406779661</v>
      </c>
    </row>
    <row r="181" customFormat="false" ht="12.85" hidden="false" customHeight="false" outlineLevel="0" collapsed="false">
      <c r="A181" s="6" t="s">
        <v>198</v>
      </c>
      <c r="B181" s="7" t="n">
        <v>1955</v>
      </c>
      <c r="C181" s="8" t="s">
        <v>364</v>
      </c>
      <c r="D181" s="8" t="s">
        <v>365</v>
      </c>
      <c r="E181" s="8" t="s">
        <v>16</v>
      </c>
      <c r="F181" s="8" t="s">
        <v>114</v>
      </c>
      <c r="G181" s="8" t="s">
        <v>17</v>
      </c>
      <c r="H181" s="8" t="s">
        <v>18</v>
      </c>
      <c r="I181" s="8" t="n">
        <v>0.05</v>
      </c>
      <c r="J181" s="8" t="n">
        <v>1014.8</v>
      </c>
      <c r="K181" s="8" t="n">
        <v>1035.8</v>
      </c>
      <c r="L181" s="8" t="n">
        <v>225</v>
      </c>
      <c r="M181" s="10" t="n">
        <f aca="false">(K181-J181)/8</f>
        <v>2.625</v>
      </c>
      <c r="N181" s="11" t="n">
        <f aca="false">((K181-J181)/(K181-1000))</f>
        <v>0.586592178770951</v>
      </c>
    </row>
    <row r="182" customFormat="false" ht="12.85" hidden="false" customHeight="false" outlineLevel="0" collapsed="false">
      <c r="A182" s="6" t="s">
        <v>99</v>
      </c>
      <c r="B182" s="7" t="n">
        <v>1954</v>
      </c>
      <c r="C182" s="8" t="s">
        <v>366</v>
      </c>
      <c r="D182" s="8" t="s">
        <v>62</v>
      </c>
      <c r="E182" s="8" t="s">
        <v>16</v>
      </c>
      <c r="F182" s="8" t="s">
        <v>102</v>
      </c>
      <c r="G182" s="8" t="s">
        <v>17</v>
      </c>
      <c r="H182" s="8" t="s">
        <v>18</v>
      </c>
      <c r="I182" s="8" t="n">
        <v>0.04</v>
      </c>
      <c r="J182" s="8" t="n">
        <v>1006.4</v>
      </c>
      <c r="K182" s="8" t="n">
        <v>1043.5</v>
      </c>
      <c r="L182" s="8" t="n">
        <v>200</v>
      </c>
      <c r="M182" s="10" t="n">
        <f aca="false">(K182-J182)/8</f>
        <v>4.6375</v>
      </c>
      <c r="N182" s="11" t="n">
        <f aca="false">((K182-J182)/(K182-1000))</f>
        <v>0.852873563218391</v>
      </c>
    </row>
    <row r="183" customFormat="false" ht="12.85" hidden="false" customHeight="false" outlineLevel="0" collapsed="false">
      <c r="A183" s="6" t="s">
        <v>64</v>
      </c>
      <c r="B183" s="7" t="n">
        <v>1952</v>
      </c>
      <c r="C183" s="8" t="s">
        <v>367</v>
      </c>
      <c r="D183" s="8" t="s">
        <v>368</v>
      </c>
      <c r="E183" s="8" t="s">
        <v>16</v>
      </c>
      <c r="F183" s="8" t="s">
        <v>114</v>
      </c>
      <c r="G183" s="8" t="s">
        <v>17</v>
      </c>
      <c r="H183" s="8" t="s">
        <v>18</v>
      </c>
      <c r="I183" s="8" t="n">
        <v>0.06</v>
      </c>
      <c r="J183" s="8" t="n">
        <v>1011.2</v>
      </c>
      <c r="K183" s="8" t="n">
        <v>1043.9</v>
      </c>
      <c r="L183" s="9" t="s">
        <v>369</v>
      </c>
      <c r="M183" s="10" t="n">
        <f aca="false">(K183-J183)/8</f>
        <v>4.08750000000001</v>
      </c>
      <c r="N183" s="11" t="n">
        <f aca="false">((K183-J183)/(K183-1000))</f>
        <v>0.744874715261959</v>
      </c>
    </row>
    <row r="184" customFormat="false" ht="12.85" hidden="false" customHeight="false" outlineLevel="0" collapsed="false">
      <c r="A184" s="6" t="s">
        <v>99</v>
      </c>
      <c r="B184" s="7" t="n">
        <v>1954</v>
      </c>
      <c r="C184" s="8" t="s">
        <v>367</v>
      </c>
      <c r="D184" s="8" t="s">
        <v>370</v>
      </c>
      <c r="E184" s="8" t="s">
        <v>16</v>
      </c>
      <c r="F184" s="8" t="s">
        <v>30</v>
      </c>
      <c r="G184" s="8" t="s">
        <v>17</v>
      </c>
      <c r="H184" s="8" t="s">
        <v>18</v>
      </c>
      <c r="I184" s="8" t="n">
        <v>0.04</v>
      </c>
      <c r="J184" s="8" t="n">
        <v>1012</v>
      </c>
      <c r="K184" s="8" t="n">
        <v>1043.1</v>
      </c>
      <c r="L184" s="8" t="n">
        <v>250</v>
      </c>
      <c r="M184" s="10" t="n">
        <f aca="false">(K184-J184)/8</f>
        <v>3.88749999999999</v>
      </c>
      <c r="N184" s="11" t="n">
        <f aca="false">((K184-J184)/(K184-1000))</f>
        <v>0.721577726218097</v>
      </c>
    </row>
    <row r="185" customFormat="false" ht="12.85" hidden="false" customHeight="false" outlineLevel="0" collapsed="false">
      <c r="A185" s="6" t="s">
        <v>319</v>
      </c>
      <c r="B185" s="7" t="n">
        <v>1952</v>
      </c>
      <c r="C185" s="8" t="s">
        <v>371</v>
      </c>
      <c r="D185" s="8" t="s">
        <v>62</v>
      </c>
      <c r="E185" s="8" t="s">
        <v>16</v>
      </c>
      <c r="F185" s="8" t="s">
        <v>114</v>
      </c>
      <c r="G185" s="8" t="s">
        <v>17</v>
      </c>
      <c r="H185" s="8" t="s">
        <v>18</v>
      </c>
      <c r="I185" s="8" t="n">
        <v>0.06</v>
      </c>
      <c r="J185" s="8" t="n">
        <v>1011.4</v>
      </c>
      <c r="K185" s="8" t="n">
        <v>1042.1</v>
      </c>
      <c r="L185" s="9" t="s">
        <v>372</v>
      </c>
      <c r="M185" s="10" t="n">
        <f aca="false">(K185-J185)/8</f>
        <v>3.83749999999999</v>
      </c>
      <c r="N185" s="11" t="n">
        <f aca="false">((K185-J185)/(K185-1000))</f>
        <v>0.729216152019002</v>
      </c>
    </row>
    <row r="186" customFormat="false" ht="12.85" hidden="false" customHeight="false" outlineLevel="0" collapsed="false">
      <c r="A186" s="6" t="s">
        <v>217</v>
      </c>
      <c r="B186" s="7" t="n">
        <v>1952</v>
      </c>
      <c r="C186" s="8" t="s">
        <v>373</v>
      </c>
      <c r="D186" s="8" t="s">
        <v>374</v>
      </c>
      <c r="E186" s="8" t="s">
        <v>16</v>
      </c>
      <c r="F186" s="8" t="s">
        <v>375</v>
      </c>
      <c r="G186" s="8" t="s">
        <v>17</v>
      </c>
      <c r="H186" s="8" t="s">
        <v>18</v>
      </c>
      <c r="I186" s="8" t="n">
        <v>0.06</v>
      </c>
      <c r="J186" s="8" t="n">
        <v>1006.7</v>
      </c>
      <c r="K186" s="8" t="n">
        <v>1038.3</v>
      </c>
      <c r="L186" s="9" t="s">
        <v>72</v>
      </c>
      <c r="M186" s="10" t="n">
        <f aca="false">(K186-J186)/8</f>
        <v>3.94999999999999</v>
      </c>
      <c r="N186" s="11" t="n">
        <f aca="false">((K186-J186)/(K186-1000))</f>
        <v>0.825065274151435</v>
      </c>
    </row>
    <row r="187" customFormat="false" ht="12.85" hidden="false" customHeight="false" outlineLevel="0" collapsed="false">
      <c r="A187" s="6" t="s">
        <v>186</v>
      </c>
      <c r="B187" s="7" t="n">
        <v>1952</v>
      </c>
      <c r="C187" s="8" t="s">
        <v>376</v>
      </c>
      <c r="D187" s="8" t="s">
        <v>126</v>
      </c>
      <c r="E187" s="8" t="s">
        <v>16</v>
      </c>
      <c r="F187" s="8" t="s">
        <v>104</v>
      </c>
      <c r="G187" s="8" t="s">
        <v>17</v>
      </c>
      <c r="H187" s="8" t="s">
        <v>18</v>
      </c>
      <c r="I187" s="8" t="n">
        <v>0.07</v>
      </c>
      <c r="J187" s="8" t="n">
        <v>1007.8</v>
      </c>
      <c r="K187" s="8" t="n">
        <v>1041.1</v>
      </c>
      <c r="L187" s="9" t="s">
        <v>124</v>
      </c>
      <c r="M187" s="10" t="n">
        <f aca="false">(K187-J187)/8</f>
        <v>4.16249999999999</v>
      </c>
      <c r="N187" s="11" t="n">
        <f aca="false">((K187-J187)/(K187-1000))</f>
        <v>0.810218978102191</v>
      </c>
    </row>
    <row r="188" customFormat="false" ht="12.85" hidden="false" customHeight="false" outlineLevel="0" collapsed="false">
      <c r="A188" s="6" t="s">
        <v>31</v>
      </c>
      <c r="B188" s="7" t="n">
        <v>1954</v>
      </c>
      <c r="C188" s="8" t="s">
        <v>377</v>
      </c>
      <c r="D188" s="8" t="s">
        <v>113</v>
      </c>
      <c r="E188" s="8" t="s">
        <v>16</v>
      </c>
      <c r="F188" s="8" t="s">
        <v>30</v>
      </c>
      <c r="G188" s="8" t="s">
        <v>17</v>
      </c>
      <c r="H188" s="8" t="s">
        <v>18</v>
      </c>
      <c r="I188" s="8" t="n">
        <v>0.05</v>
      </c>
      <c r="J188" s="8" t="n">
        <v>1019.3</v>
      </c>
      <c r="K188" s="8" t="n">
        <v>1036.1</v>
      </c>
      <c r="L188" s="9" t="s">
        <v>79</v>
      </c>
      <c r="M188" s="10" t="n">
        <f aca="false">(K188-J188)/8</f>
        <v>2.09999999999999</v>
      </c>
      <c r="N188" s="11" t="n">
        <f aca="false">((K188-J188)/(K188-1000))</f>
        <v>0.465373961218836</v>
      </c>
    </row>
    <row r="189" customFormat="false" ht="12.85" hidden="false" customHeight="false" outlineLevel="0" collapsed="false">
      <c r="A189" s="6" t="s">
        <v>198</v>
      </c>
      <c r="B189" s="7" t="n">
        <v>1955</v>
      </c>
      <c r="C189" s="8" t="s">
        <v>377</v>
      </c>
      <c r="D189" s="8" t="s">
        <v>113</v>
      </c>
      <c r="E189" s="8" t="s">
        <v>16</v>
      </c>
      <c r="F189" s="8" t="s">
        <v>114</v>
      </c>
      <c r="G189" s="8" t="s">
        <v>17</v>
      </c>
      <c r="H189" s="8" t="s">
        <v>18</v>
      </c>
      <c r="I189" s="8" t="n">
        <v>0.04</v>
      </c>
      <c r="J189" s="8" t="n">
        <v>1018.6</v>
      </c>
      <c r="K189" s="8" t="n">
        <v>1038.4</v>
      </c>
      <c r="L189" s="8" t="n">
        <v>375</v>
      </c>
      <c r="M189" s="10" t="n">
        <f aca="false">(K189-J189)/8</f>
        <v>2.47500000000001</v>
      </c>
      <c r="N189" s="11" t="n">
        <f aca="false">((K189-J189)/(K189-1000))</f>
        <v>0.515625000000001</v>
      </c>
    </row>
    <row r="190" customFormat="false" ht="12.85" hidden="false" customHeight="false" outlineLevel="0" collapsed="false">
      <c r="A190" s="6" t="s">
        <v>378</v>
      </c>
      <c r="B190" s="7" t="n">
        <v>1950</v>
      </c>
      <c r="C190" s="8" t="s">
        <v>379</v>
      </c>
      <c r="D190" s="8" t="s">
        <v>82</v>
      </c>
      <c r="E190" s="8" t="s">
        <v>16</v>
      </c>
      <c r="F190" s="8" t="s">
        <v>375</v>
      </c>
      <c r="G190" s="8" t="s">
        <v>17</v>
      </c>
      <c r="H190" s="8" t="s">
        <v>18</v>
      </c>
      <c r="I190" s="8" t="n">
        <v>0.06</v>
      </c>
      <c r="J190" s="8" t="n">
        <v>1014.4</v>
      </c>
      <c r="K190" s="8" t="n">
        <v>1043</v>
      </c>
      <c r="L190" s="9" t="s">
        <v>380</v>
      </c>
      <c r="M190" s="10" t="n">
        <f aca="false">(K190-J190)/8</f>
        <v>3.575</v>
      </c>
      <c r="N190" s="11" t="n">
        <f aca="false">((K190-J190)/(K190-1000))</f>
        <v>0.665116279069768</v>
      </c>
    </row>
    <row r="191" customFormat="false" ht="12.85" hidden="false" customHeight="false" outlineLevel="0" collapsed="false">
      <c r="A191" s="6" t="s">
        <v>381</v>
      </c>
      <c r="B191" s="7" t="n">
        <v>1949</v>
      </c>
      <c r="C191" s="8" t="s">
        <v>382</v>
      </c>
      <c r="D191" s="8" t="s">
        <v>150</v>
      </c>
      <c r="E191" s="8" t="s">
        <v>16</v>
      </c>
      <c r="F191" s="8" t="s">
        <v>30</v>
      </c>
      <c r="G191" s="8" t="s">
        <v>17</v>
      </c>
      <c r="H191" s="8" t="s">
        <v>18</v>
      </c>
      <c r="I191" s="8" t="n">
        <v>0.06</v>
      </c>
      <c r="J191" s="8" t="n">
        <v>1014.3</v>
      </c>
      <c r="K191" s="8" t="n">
        <v>1046.4</v>
      </c>
      <c r="L191" s="9" t="s">
        <v>383</v>
      </c>
      <c r="M191" s="10" t="n">
        <f aca="false">(K191-J191)/8</f>
        <v>4.01250000000002</v>
      </c>
      <c r="N191" s="11" t="n">
        <f aca="false">((K191-J191)/(K191-1000))</f>
        <v>0.691810344827588</v>
      </c>
    </row>
    <row r="192" customFormat="false" ht="12.85" hidden="false" customHeight="false" outlineLevel="0" collapsed="false">
      <c r="A192" s="6" t="s">
        <v>381</v>
      </c>
      <c r="B192" s="7" t="n">
        <v>1949</v>
      </c>
      <c r="C192" s="8" t="s">
        <v>382</v>
      </c>
      <c r="D192" s="8" t="s">
        <v>82</v>
      </c>
      <c r="E192" s="8" t="s">
        <v>16</v>
      </c>
      <c r="F192" s="8"/>
      <c r="G192" s="8" t="s">
        <v>17</v>
      </c>
      <c r="H192" s="8" t="s">
        <v>18</v>
      </c>
      <c r="I192" s="8" t="n">
        <v>0.06</v>
      </c>
      <c r="J192" s="8" t="n">
        <v>1014.4</v>
      </c>
      <c r="K192" s="8" t="n">
        <v>1046.4</v>
      </c>
      <c r="L192" s="9" t="s">
        <v>170</v>
      </c>
      <c r="M192" s="10" t="n">
        <f aca="false">(K192-J192)/8</f>
        <v>4.00000000000001</v>
      </c>
      <c r="N192" s="11" t="n">
        <f aca="false">((K192-J192)/(K192-1000))</f>
        <v>0.689655172413794</v>
      </c>
    </row>
    <row r="193" customFormat="false" ht="12.85" hidden="false" customHeight="false" outlineLevel="0" collapsed="false">
      <c r="A193" s="6" t="s">
        <v>345</v>
      </c>
      <c r="B193" s="7" t="n">
        <v>1954</v>
      </c>
      <c r="C193" s="8" t="s">
        <v>384</v>
      </c>
      <c r="D193" s="8" t="s">
        <v>385</v>
      </c>
      <c r="E193" s="8" t="s">
        <v>16</v>
      </c>
      <c r="F193" s="8"/>
      <c r="G193" s="8"/>
      <c r="H193" s="8" t="s">
        <v>18</v>
      </c>
      <c r="I193" s="8" t="n">
        <v>0.06</v>
      </c>
      <c r="J193" s="8" t="n">
        <v>1019.7</v>
      </c>
      <c r="K193" s="8" t="n">
        <v>1037.1</v>
      </c>
      <c r="L193" s="8" t="n">
        <v>450</v>
      </c>
      <c r="M193" s="10" t="n">
        <f aca="false">(K193-J193)/8</f>
        <v>2.17499999999998</v>
      </c>
      <c r="N193" s="11" t="n">
        <f aca="false">((K193-J193)/(K193-1000))</f>
        <v>0.469002695417787</v>
      </c>
    </row>
    <row r="194" customFormat="false" ht="12.85" hidden="false" customHeight="false" outlineLevel="0" collapsed="false">
      <c r="A194" s="6" t="s">
        <v>31</v>
      </c>
      <c r="B194" s="7" t="n">
        <v>1954</v>
      </c>
      <c r="C194" s="8" t="s">
        <v>386</v>
      </c>
      <c r="D194" s="8" t="s">
        <v>387</v>
      </c>
      <c r="E194" s="8" t="s">
        <v>16</v>
      </c>
      <c r="F194" s="8" t="s">
        <v>104</v>
      </c>
      <c r="G194" s="8" t="s">
        <v>17</v>
      </c>
      <c r="H194" s="8" t="s">
        <v>18</v>
      </c>
      <c r="I194" s="8" t="n">
        <v>0.05</v>
      </c>
      <c r="J194" s="8" t="n">
        <v>1012.6</v>
      </c>
      <c r="K194" s="8" t="n">
        <v>1039.4</v>
      </c>
      <c r="L194" s="9" t="s">
        <v>170</v>
      </c>
      <c r="M194" s="10" t="n">
        <f aca="false">(K194-J194)/8</f>
        <v>3.35000000000001</v>
      </c>
      <c r="N194" s="11" t="n">
        <f aca="false">((K194-J194)/(K194-1000))</f>
        <v>0.680203045685279</v>
      </c>
    </row>
    <row r="195" customFormat="false" ht="12.85" hidden="false" customHeight="false" outlineLevel="0" collapsed="false">
      <c r="A195" s="6" t="s">
        <v>56</v>
      </c>
      <c r="B195" s="7" t="n">
        <v>1952</v>
      </c>
      <c r="C195" s="8" t="s">
        <v>388</v>
      </c>
      <c r="D195" s="8" t="s">
        <v>389</v>
      </c>
      <c r="E195" s="8" t="s">
        <v>16</v>
      </c>
      <c r="F195" s="8" t="s">
        <v>206</v>
      </c>
      <c r="G195" s="8" t="s">
        <v>17</v>
      </c>
      <c r="H195" s="8" t="s">
        <v>18</v>
      </c>
      <c r="I195" s="8" t="n">
        <v>0.04</v>
      </c>
      <c r="J195" s="8" t="n">
        <v>1012.1</v>
      </c>
      <c r="K195" s="8" t="n">
        <v>1039</v>
      </c>
      <c r="L195" s="9" t="s">
        <v>390</v>
      </c>
      <c r="M195" s="10" t="n">
        <f aca="false">(K195-J195)/8</f>
        <v>3.3625</v>
      </c>
      <c r="N195" s="11" t="n">
        <f aca="false">((K195-J195)/(K195-1000))</f>
        <v>0.689743589743589</v>
      </c>
    </row>
    <row r="196" customFormat="false" ht="12.85" hidden="false" customHeight="false" outlineLevel="0" collapsed="false">
      <c r="A196" s="6" t="s">
        <v>391</v>
      </c>
      <c r="B196" s="7" t="n">
        <v>1953</v>
      </c>
      <c r="C196" s="8" t="s">
        <v>392</v>
      </c>
      <c r="D196" s="8" t="s">
        <v>16</v>
      </c>
      <c r="E196" s="8" t="s">
        <v>16</v>
      </c>
      <c r="F196" s="8" t="s">
        <v>98</v>
      </c>
      <c r="G196" s="8" t="s">
        <v>17</v>
      </c>
      <c r="H196" s="8" t="s">
        <v>18</v>
      </c>
      <c r="I196" s="8" t="n">
        <v>0.06</v>
      </c>
      <c r="J196" s="8" t="n">
        <v>1013.8</v>
      </c>
      <c r="K196" s="8" t="n">
        <v>1045.7</v>
      </c>
      <c r="L196" s="9" t="s">
        <v>393</v>
      </c>
      <c r="M196" s="10" t="n">
        <f aca="false">(K196-J196)/8</f>
        <v>3.98750000000001</v>
      </c>
      <c r="N196" s="11" t="n">
        <f aca="false">((K196-J196)/(K196-1000))</f>
        <v>0.698030634573306</v>
      </c>
    </row>
    <row r="197" customFormat="false" ht="12.85" hidden="false" customHeight="false" outlineLevel="0" collapsed="false">
      <c r="A197" s="6" t="s">
        <v>257</v>
      </c>
      <c r="B197" s="7" t="n">
        <v>1951</v>
      </c>
      <c r="C197" s="8" t="s">
        <v>394</v>
      </c>
      <c r="D197" s="8" t="s">
        <v>333</v>
      </c>
      <c r="E197" s="8" t="s">
        <v>16</v>
      </c>
      <c r="F197" s="8" t="s">
        <v>252</v>
      </c>
      <c r="G197" s="8" t="s">
        <v>38</v>
      </c>
      <c r="H197" s="8" t="s">
        <v>18</v>
      </c>
      <c r="I197" s="8" t="n">
        <v>0.04</v>
      </c>
      <c r="J197" s="8" t="n">
        <v>1007.4</v>
      </c>
      <c r="K197" s="8" t="n">
        <v>1042.8</v>
      </c>
      <c r="L197" s="9" t="s">
        <v>147</v>
      </c>
      <c r="M197" s="10" t="n">
        <f aca="false">(K197-J197)/8</f>
        <v>4.425</v>
      </c>
      <c r="N197" s="11" t="n">
        <f aca="false">((K197-J197)/(K197-1000))</f>
        <v>0.827102803738318</v>
      </c>
    </row>
    <row r="198" customFormat="false" ht="12.85" hidden="false" customHeight="false" outlineLevel="0" collapsed="false">
      <c r="A198" s="6" t="s">
        <v>257</v>
      </c>
      <c r="B198" s="7" t="n">
        <v>1951</v>
      </c>
      <c r="C198" s="8" t="s">
        <v>394</v>
      </c>
      <c r="D198" s="8" t="s">
        <v>62</v>
      </c>
      <c r="E198" s="8" t="s">
        <v>16</v>
      </c>
      <c r="F198" s="8" t="s">
        <v>206</v>
      </c>
      <c r="G198" s="8" t="s">
        <v>17</v>
      </c>
      <c r="H198" s="8" t="s">
        <v>18</v>
      </c>
      <c r="I198" s="8" t="n">
        <v>0.04</v>
      </c>
      <c r="J198" s="8" t="n">
        <v>1009</v>
      </c>
      <c r="K198" s="8" t="n">
        <v>1048</v>
      </c>
      <c r="L198" s="9" t="s">
        <v>46</v>
      </c>
      <c r="M198" s="10" t="n">
        <f aca="false">(K198-J198)/8</f>
        <v>4.875</v>
      </c>
      <c r="N198" s="11" t="n">
        <f aca="false">((K198-J198)/(K198-1000))</f>
        <v>0.8125</v>
      </c>
    </row>
    <row r="199" customFormat="false" ht="12.85" hidden="false" customHeight="false" outlineLevel="0" collapsed="false">
      <c r="A199" s="6" t="s">
        <v>246</v>
      </c>
      <c r="B199" s="7" t="n">
        <v>1951</v>
      </c>
      <c r="C199" s="8" t="s">
        <v>394</v>
      </c>
      <c r="D199" s="8" t="s">
        <v>333</v>
      </c>
      <c r="E199" s="8" t="s">
        <v>16</v>
      </c>
      <c r="F199" s="8" t="s">
        <v>298</v>
      </c>
      <c r="G199" s="8" t="s">
        <v>38</v>
      </c>
      <c r="H199" s="8" t="s">
        <v>18</v>
      </c>
      <c r="I199" s="8" t="n">
        <v>0.07</v>
      </c>
      <c r="J199" s="8" t="n">
        <v>1007.3</v>
      </c>
      <c r="K199" s="8" t="n">
        <v>1042.1</v>
      </c>
      <c r="L199" s="9" t="s">
        <v>120</v>
      </c>
      <c r="M199" s="10" t="n">
        <f aca="false">(K199-J199)/8</f>
        <v>4.34999999999999</v>
      </c>
      <c r="N199" s="11" t="n">
        <f aca="false">((K199-J199)/(K199-1000))</f>
        <v>0.826603325415678</v>
      </c>
    </row>
    <row r="200" customFormat="false" ht="12.85" hidden="false" customHeight="false" outlineLevel="0" collapsed="false">
      <c r="A200" s="6" t="s">
        <v>395</v>
      </c>
      <c r="B200" s="7" t="n">
        <v>1953</v>
      </c>
      <c r="C200" s="8" t="s">
        <v>394</v>
      </c>
      <c r="D200" s="8" t="s">
        <v>62</v>
      </c>
      <c r="E200" s="8" t="s">
        <v>16</v>
      </c>
      <c r="F200" s="8" t="s">
        <v>58</v>
      </c>
      <c r="G200" s="8" t="s">
        <v>17</v>
      </c>
      <c r="H200" s="8" t="s">
        <v>18</v>
      </c>
      <c r="I200" s="8" t="n">
        <v>0.05</v>
      </c>
      <c r="J200" s="8" t="n">
        <v>1009.8</v>
      </c>
      <c r="K200" s="8" t="n">
        <v>1046.2</v>
      </c>
      <c r="L200" s="9" t="s">
        <v>396</v>
      </c>
      <c r="M200" s="10" t="n">
        <f aca="false">(K200-J200)/8</f>
        <v>4.55000000000001</v>
      </c>
      <c r="N200" s="11" t="n">
        <f aca="false">((K200-J200)/(K200-1000))</f>
        <v>0.787878787878789</v>
      </c>
    </row>
    <row r="201" customFormat="false" ht="12.85" hidden="false" customHeight="false" outlineLevel="0" collapsed="false">
      <c r="A201" s="6" t="s">
        <v>395</v>
      </c>
      <c r="B201" s="7" t="n">
        <v>1953</v>
      </c>
      <c r="C201" s="8" t="s">
        <v>394</v>
      </c>
      <c r="D201" s="8" t="s">
        <v>62</v>
      </c>
      <c r="E201" s="8" t="s">
        <v>16</v>
      </c>
      <c r="F201" s="8" t="s">
        <v>58</v>
      </c>
      <c r="G201" s="8" t="s">
        <v>17</v>
      </c>
      <c r="H201" s="8" t="s">
        <v>18</v>
      </c>
      <c r="I201" s="8" t="n">
        <v>0.05</v>
      </c>
      <c r="J201" s="8" t="n">
        <v>1008.2</v>
      </c>
      <c r="K201" s="8" t="n">
        <v>1049</v>
      </c>
      <c r="L201" s="9" t="s">
        <v>124</v>
      </c>
      <c r="M201" s="10" t="n">
        <f aca="false">(K201-J201)/8</f>
        <v>5.09999999999999</v>
      </c>
      <c r="N201" s="11" t="n">
        <f aca="false">((K201-J201)/(K201-1000))</f>
        <v>0.832653061224489</v>
      </c>
    </row>
    <row r="202" customFormat="false" ht="12.85" hidden="false" customHeight="false" outlineLevel="0" collapsed="false">
      <c r="A202" s="6" t="s">
        <v>395</v>
      </c>
      <c r="B202" s="7" t="n">
        <v>1953</v>
      </c>
      <c r="C202" s="8" t="s">
        <v>394</v>
      </c>
      <c r="D202" s="8" t="s">
        <v>333</v>
      </c>
      <c r="E202" s="8" t="s">
        <v>16</v>
      </c>
      <c r="F202" s="8" t="s">
        <v>165</v>
      </c>
      <c r="G202" s="8" t="s">
        <v>17</v>
      </c>
      <c r="H202" s="8" t="s">
        <v>18</v>
      </c>
      <c r="I202" s="8" t="n">
        <v>0.06</v>
      </c>
      <c r="J202" s="8" t="n">
        <v>1006.5</v>
      </c>
      <c r="K202" s="8" t="n">
        <v>1039.2</v>
      </c>
      <c r="L202" s="9" t="s">
        <v>124</v>
      </c>
      <c r="M202" s="10" t="n">
        <f aca="false">(K202-J202)/8</f>
        <v>4.08750000000001</v>
      </c>
      <c r="N202" s="11" t="n">
        <f aca="false">((K202-J202)/(K202-1000))</f>
        <v>0.834183673469388</v>
      </c>
    </row>
    <row r="203" customFormat="false" ht="12.85" hidden="false" customHeight="false" outlineLevel="0" collapsed="false">
      <c r="A203" s="6" t="s">
        <v>31</v>
      </c>
      <c r="B203" s="7" t="n">
        <v>1954</v>
      </c>
      <c r="C203" s="8" t="s">
        <v>394</v>
      </c>
      <c r="D203" s="8" t="s">
        <v>62</v>
      </c>
      <c r="E203" s="8" t="s">
        <v>16</v>
      </c>
      <c r="F203" s="8" t="s">
        <v>58</v>
      </c>
      <c r="G203" s="8" t="s">
        <v>17</v>
      </c>
      <c r="H203" s="8" t="s">
        <v>18</v>
      </c>
      <c r="I203" s="8" t="n">
        <v>0.05</v>
      </c>
      <c r="J203" s="8" t="n">
        <v>1011.2</v>
      </c>
      <c r="K203" s="8" t="n">
        <v>1049</v>
      </c>
      <c r="L203" s="9" t="s">
        <v>39</v>
      </c>
      <c r="M203" s="10" t="n">
        <f aca="false">(K203-J203)/8</f>
        <v>4.72499999999999</v>
      </c>
      <c r="N203" s="11" t="n">
        <f aca="false">((K203-J203)/(K203-1000))</f>
        <v>0.771428571428571</v>
      </c>
    </row>
    <row r="204" customFormat="false" ht="12.85" hidden="false" customHeight="false" outlineLevel="0" collapsed="false">
      <c r="A204" s="6" t="s">
        <v>86</v>
      </c>
      <c r="B204" s="7" t="n">
        <v>1955</v>
      </c>
      <c r="C204" s="8" t="s">
        <v>397</v>
      </c>
      <c r="D204" s="8" t="s">
        <v>108</v>
      </c>
      <c r="E204" s="8" t="s">
        <v>16</v>
      </c>
      <c r="F204" s="8" t="s">
        <v>114</v>
      </c>
      <c r="G204" s="8" t="s">
        <v>84</v>
      </c>
      <c r="H204" s="8" t="s">
        <v>18</v>
      </c>
      <c r="I204" s="8" t="n">
        <v>0.05</v>
      </c>
      <c r="J204" s="8" t="n">
        <v>1015.8</v>
      </c>
      <c r="K204" s="8" t="n">
        <v>1064.6</v>
      </c>
      <c r="L204" s="8" t="n">
        <v>350</v>
      </c>
      <c r="M204" s="10" t="n">
        <f aca="false">(K204-J204)/8</f>
        <v>6.09999999999999</v>
      </c>
      <c r="N204" s="11" t="n">
        <f aca="false">((K204-J204)/(K204-1000))</f>
        <v>0.755417956656347</v>
      </c>
    </row>
    <row r="205" customFormat="false" ht="12.85" hidden="false" customHeight="false" outlineLevel="0" collapsed="false">
      <c r="A205" s="6" t="s">
        <v>398</v>
      </c>
      <c r="B205" s="7" t="n">
        <v>1939</v>
      </c>
      <c r="C205" s="8" t="s">
        <v>399</v>
      </c>
      <c r="D205" s="8" t="s">
        <v>167</v>
      </c>
      <c r="E205" s="8" t="s">
        <v>16</v>
      </c>
      <c r="F205" s="8" t="s">
        <v>165</v>
      </c>
      <c r="G205" s="8" t="s">
        <v>38</v>
      </c>
      <c r="H205" s="8" t="s">
        <v>18</v>
      </c>
      <c r="I205" s="8" t="n">
        <v>0.05</v>
      </c>
      <c r="J205" s="8" t="n">
        <v>1021.8</v>
      </c>
      <c r="K205" s="8" t="n">
        <v>1058.7</v>
      </c>
      <c r="L205" s="9" t="s">
        <v>120</v>
      </c>
      <c r="M205" s="10" t="n">
        <f aca="false">(K205-J205)/8</f>
        <v>4.61250000000001</v>
      </c>
      <c r="N205" s="11" t="n">
        <f aca="false">((K205-J205)/(K205-1000))</f>
        <v>0.628620102214652</v>
      </c>
    </row>
    <row r="206" customFormat="false" ht="12.85" hidden="false" customHeight="false" outlineLevel="0" collapsed="false">
      <c r="A206" s="6" t="s">
        <v>315</v>
      </c>
      <c r="B206" s="7" t="n">
        <v>1946</v>
      </c>
      <c r="C206" s="8" t="s">
        <v>400</v>
      </c>
      <c r="D206" s="8" t="s">
        <v>126</v>
      </c>
      <c r="E206" s="8" t="s">
        <v>16</v>
      </c>
      <c r="F206" s="8" t="s">
        <v>98</v>
      </c>
      <c r="G206" s="8" t="s">
        <v>38</v>
      </c>
      <c r="H206" s="8" t="s">
        <v>18</v>
      </c>
      <c r="I206" s="8" t="n">
        <v>0.06</v>
      </c>
      <c r="J206" s="8" t="n">
        <v>1011.9</v>
      </c>
      <c r="K206" s="8" t="n">
        <v>1030.3</v>
      </c>
      <c r="L206" s="9" t="s">
        <v>300</v>
      </c>
      <c r="M206" s="10" t="n">
        <f aca="false">(K206-J206)/8</f>
        <v>2.3</v>
      </c>
      <c r="N206" s="11" t="n">
        <f aca="false">((K206-J206)/(K206-1000))</f>
        <v>0.607260726072607</v>
      </c>
    </row>
    <row r="207" customFormat="false" ht="12.85" hidden="false" customHeight="false" outlineLevel="0" collapsed="false">
      <c r="A207" s="6" t="s">
        <v>235</v>
      </c>
      <c r="B207" s="7" t="n">
        <v>1947</v>
      </c>
      <c r="C207" s="8" t="s">
        <v>400</v>
      </c>
      <c r="D207" s="8" t="s">
        <v>126</v>
      </c>
      <c r="E207" s="8" t="s">
        <v>16</v>
      </c>
      <c r="F207" s="8" t="s">
        <v>98</v>
      </c>
      <c r="G207" s="8" t="s">
        <v>38</v>
      </c>
      <c r="H207" s="8" t="s">
        <v>18</v>
      </c>
      <c r="I207" s="8" t="n">
        <v>0.04</v>
      </c>
      <c r="J207" s="8" t="n">
        <v>1013.6</v>
      </c>
      <c r="K207" s="8" t="n">
        <v>1030.5</v>
      </c>
      <c r="L207" s="9" t="s">
        <v>23</v>
      </c>
      <c r="M207" s="10" t="n">
        <f aca="false">(K207-J207)/8</f>
        <v>2.1125</v>
      </c>
      <c r="N207" s="11" t="n">
        <f aca="false">((K207-J207)/(K207-1000))</f>
        <v>0.554098360655737</v>
      </c>
    </row>
    <row r="208" customFormat="false" ht="12.85" hidden="false" customHeight="false" outlineLevel="0" collapsed="false">
      <c r="A208" s="6" t="s">
        <v>117</v>
      </c>
      <c r="B208" s="7" t="n">
        <v>1947</v>
      </c>
      <c r="C208" s="8" t="s">
        <v>400</v>
      </c>
      <c r="D208" s="8" t="s">
        <v>126</v>
      </c>
      <c r="E208" s="8" t="s">
        <v>16</v>
      </c>
      <c r="F208" s="8" t="s">
        <v>98</v>
      </c>
      <c r="G208" s="8" t="s">
        <v>38</v>
      </c>
      <c r="H208" s="8" t="s">
        <v>18</v>
      </c>
      <c r="I208" s="8" t="n">
        <v>0.1</v>
      </c>
      <c r="J208" s="8" t="n">
        <v>1012.2</v>
      </c>
      <c r="K208" s="8" t="n">
        <v>1031.3</v>
      </c>
      <c r="L208" s="9" t="s">
        <v>229</v>
      </c>
      <c r="M208" s="10" t="n">
        <f aca="false">(K208-J208)/8</f>
        <v>2.38749999999999</v>
      </c>
      <c r="N208" s="11" t="n">
        <f aca="false">((K208-J208)/(K208-1000))</f>
        <v>0.610223642172522</v>
      </c>
    </row>
    <row r="209" customFormat="false" ht="12.85" hidden="false" customHeight="false" outlineLevel="0" collapsed="false">
      <c r="A209" s="6" t="s">
        <v>401</v>
      </c>
      <c r="B209" s="7" t="n">
        <v>1952</v>
      </c>
      <c r="C209" s="8" t="s">
        <v>402</v>
      </c>
      <c r="D209" s="8" t="s">
        <v>403</v>
      </c>
      <c r="E209" s="8" t="s">
        <v>16</v>
      </c>
      <c r="F209" s="8" t="s">
        <v>58</v>
      </c>
      <c r="G209" s="8" t="s">
        <v>17</v>
      </c>
      <c r="H209" s="8" t="s">
        <v>18</v>
      </c>
      <c r="I209" s="8" t="n">
        <v>0.05</v>
      </c>
      <c r="J209" s="8" t="n">
        <v>1011.4</v>
      </c>
      <c r="K209" s="8" t="n">
        <v>1045</v>
      </c>
      <c r="L209" s="9" t="s">
        <v>404</v>
      </c>
      <c r="M209" s="10" t="n">
        <f aca="false">(K209-J209)/8</f>
        <v>4.2</v>
      </c>
      <c r="N209" s="11" t="n">
        <f aca="false">((K209-J209)/(K209-1000))</f>
        <v>0.746666666666667</v>
      </c>
    </row>
    <row r="210" customFormat="false" ht="12.85" hidden="false" customHeight="false" outlineLevel="0" collapsed="false">
      <c r="A210" s="6" t="s">
        <v>282</v>
      </c>
      <c r="B210" s="7" t="n">
        <v>1952</v>
      </c>
      <c r="C210" s="8" t="s">
        <v>405</v>
      </c>
      <c r="D210" s="8" t="s">
        <v>406</v>
      </c>
      <c r="E210" s="8" t="s">
        <v>16</v>
      </c>
      <c r="F210" s="8" t="s">
        <v>298</v>
      </c>
      <c r="G210" s="8" t="s">
        <v>38</v>
      </c>
      <c r="H210" s="8" t="s">
        <v>18</v>
      </c>
      <c r="I210" s="8" t="n">
        <v>0.07</v>
      </c>
      <c r="J210" s="8" t="n">
        <v>1016.8</v>
      </c>
      <c r="K210" s="8" t="n">
        <v>1037.8</v>
      </c>
      <c r="L210" s="9" t="s">
        <v>237</v>
      </c>
      <c r="M210" s="10" t="n">
        <f aca="false">(K210-J210)/8</f>
        <v>2.625</v>
      </c>
      <c r="N210" s="11" t="n">
        <f aca="false">((K210-J210)/(K210-1000))</f>
        <v>0.555555555555556</v>
      </c>
    </row>
    <row r="211" customFormat="false" ht="12.85" hidden="false" customHeight="false" outlineLevel="0" collapsed="false">
      <c r="A211" s="6" t="s">
        <v>407</v>
      </c>
      <c r="B211" s="7" t="n">
        <v>1953</v>
      </c>
      <c r="C211" s="8" t="s">
        <v>408</v>
      </c>
      <c r="D211" s="8" t="s">
        <v>313</v>
      </c>
      <c r="E211" s="8" t="s">
        <v>16</v>
      </c>
      <c r="F211" s="8" t="s">
        <v>58</v>
      </c>
      <c r="G211" s="8" t="s">
        <v>17</v>
      </c>
      <c r="H211" s="8" t="s">
        <v>18</v>
      </c>
      <c r="I211" s="8" t="n">
        <v>0.05</v>
      </c>
      <c r="J211" s="8" t="n">
        <v>1012.2</v>
      </c>
      <c r="K211" s="8" t="n">
        <v>1036.9</v>
      </c>
      <c r="L211" s="9" t="s">
        <v>39</v>
      </c>
      <c r="M211" s="10" t="n">
        <f aca="false">(K211-J211)/8</f>
        <v>3.08750000000001</v>
      </c>
      <c r="N211" s="11" t="n">
        <f aca="false">((K211-J211)/(K211-1000))</f>
        <v>0.669376693766937</v>
      </c>
    </row>
    <row r="212" customFormat="false" ht="12.85" hidden="false" customHeight="false" outlineLevel="0" collapsed="false">
      <c r="A212" s="6" t="s">
        <v>407</v>
      </c>
      <c r="B212" s="7" t="n">
        <v>1953</v>
      </c>
      <c r="C212" s="8" t="s">
        <v>409</v>
      </c>
      <c r="D212" s="8" t="s">
        <v>333</v>
      </c>
      <c r="E212" s="8" t="s">
        <v>16</v>
      </c>
      <c r="F212" s="8" t="s">
        <v>114</v>
      </c>
      <c r="G212" s="8" t="s">
        <v>17</v>
      </c>
      <c r="H212" s="8" t="s">
        <v>18</v>
      </c>
      <c r="I212" s="8" t="n">
        <v>0.04</v>
      </c>
      <c r="J212" s="8" t="n">
        <v>1017.3</v>
      </c>
      <c r="K212" s="8" t="n">
        <v>1037.7</v>
      </c>
      <c r="L212" s="9" t="s">
        <v>39</v>
      </c>
      <c r="M212" s="10" t="n">
        <f aca="false">(K212-J212)/8</f>
        <v>2.55000000000001</v>
      </c>
      <c r="N212" s="11" t="n">
        <f aca="false">((K212-J212)/(K212-1000))</f>
        <v>0.54111405835544</v>
      </c>
    </row>
    <row r="213" customFormat="false" ht="12.85" hidden="false" customHeight="false" outlineLevel="0" collapsed="false">
      <c r="A213" s="6" t="s">
        <v>105</v>
      </c>
      <c r="B213" s="7" t="n">
        <v>1951</v>
      </c>
      <c r="C213" s="8" t="s">
        <v>410</v>
      </c>
      <c r="D213" s="8" t="s">
        <v>411</v>
      </c>
      <c r="E213" s="8" t="s">
        <v>16</v>
      </c>
      <c r="F213" s="8" t="s">
        <v>102</v>
      </c>
      <c r="G213" s="8" t="s">
        <v>17</v>
      </c>
      <c r="H213" s="8" t="s">
        <v>18</v>
      </c>
      <c r="I213" s="8" t="n">
        <v>0.07</v>
      </c>
      <c r="J213" s="8" t="n">
        <v>1007.5</v>
      </c>
      <c r="K213" s="8" t="n">
        <v>1037.8</v>
      </c>
      <c r="L213" s="9"/>
      <c r="M213" s="10" t="n">
        <f aca="false">(K213-J213)/8</f>
        <v>3.78749999999999</v>
      </c>
      <c r="N213" s="11" t="n">
        <f aca="false">((K213-J213)/(K213-1000))</f>
        <v>0.801587301587301</v>
      </c>
    </row>
    <row r="214" customFormat="false" ht="12.85" hidden="false" customHeight="false" outlineLevel="0" collapsed="false">
      <c r="A214" s="6" t="s">
        <v>412</v>
      </c>
      <c r="B214" s="7" t="n">
        <v>1951</v>
      </c>
      <c r="C214" s="8" t="s">
        <v>410</v>
      </c>
      <c r="D214" s="8" t="s">
        <v>16</v>
      </c>
      <c r="E214" s="8" t="s">
        <v>16</v>
      </c>
      <c r="F214" s="8" t="s">
        <v>102</v>
      </c>
      <c r="G214" s="8" t="s">
        <v>17</v>
      </c>
      <c r="H214" s="8" t="s">
        <v>18</v>
      </c>
      <c r="I214" s="8" t="n">
        <v>0.05</v>
      </c>
      <c r="J214" s="8" t="n">
        <v>1009.1</v>
      </c>
      <c r="K214" s="8" t="n">
        <v>1038.1</v>
      </c>
      <c r="L214" s="9" t="s">
        <v>124</v>
      </c>
      <c r="M214" s="10" t="n">
        <f aca="false">(K214-J214)/8</f>
        <v>3.62499999999999</v>
      </c>
      <c r="N214" s="11" t="n">
        <f aca="false">((K214-J214)/(K214-1000))</f>
        <v>0.761154855643043</v>
      </c>
    </row>
    <row r="215" customFormat="false" ht="12.85" hidden="false" customHeight="false" outlineLevel="0" collapsed="false">
      <c r="A215" s="6" t="s">
        <v>407</v>
      </c>
      <c r="B215" s="7" t="n">
        <v>1953</v>
      </c>
      <c r="C215" s="8" t="s">
        <v>413</v>
      </c>
      <c r="D215" s="8" t="s">
        <v>126</v>
      </c>
      <c r="E215" s="8" t="s">
        <v>16</v>
      </c>
      <c r="F215" s="8" t="s">
        <v>271</v>
      </c>
      <c r="G215" s="8" t="s">
        <v>17</v>
      </c>
      <c r="H215" s="8" t="s">
        <v>18</v>
      </c>
      <c r="I215" s="8" t="n">
        <v>0.06</v>
      </c>
      <c r="J215" s="8" t="n">
        <v>1015.4</v>
      </c>
      <c r="K215" s="8" t="n">
        <v>1047.9</v>
      </c>
      <c r="L215" s="9" t="s">
        <v>170</v>
      </c>
      <c r="M215" s="10" t="n">
        <f aca="false">(K215-J215)/8</f>
        <v>4.06250000000001</v>
      </c>
      <c r="N215" s="11" t="n">
        <f aca="false">((K215-J215)/(K215-1000))</f>
        <v>0.678496868475993</v>
      </c>
    </row>
    <row r="216" customFormat="false" ht="12.85" hidden="false" customHeight="false" outlineLevel="0" collapsed="false">
      <c r="A216" s="6" t="s">
        <v>414</v>
      </c>
      <c r="B216" s="7" t="n">
        <v>1954</v>
      </c>
      <c r="C216" s="8" t="s">
        <v>413</v>
      </c>
      <c r="D216" s="8" t="s">
        <v>126</v>
      </c>
      <c r="E216" s="8" t="s">
        <v>16</v>
      </c>
      <c r="F216" s="8" t="s">
        <v>271</v>
      </c>
      <c r="G216" s="8" t="s">
        <v>17</v>
      </c>
      <c r="H216" s="8" t="s">
        <v>18</v>
      </c>
      <c r="I216" s="8" t="n">
        <v>0.04</v>
      </c>
      <c r="J216" s="8" t="n">
        <v>1019.2</v>
      </c>
      <c r="K216" s="8" t="n">
        <v>1048.7</v>
      </c>
      <c r="L216" s="8" t="n">
        <v>400</v>
      </c>
      <c r="M216" s="10" t="n">
        <f aca="false">(K216-J216)/8</f>
        <v>3.6875</v>
      </c>
      <c r="N216" s="11" t="n">
        <f aca="false">((K216-J216)/(K216-1000))</f>
        <v>0.605749486652977</v>
      </c>
    </row>
    <row r="217" customFormat="false" ht="12.85" hidden="false" customHeight="false" outlineLevel="0" collapsed="false">
      <c r="A217" s="6" t="s">
        <v>414</v>
      </c>
      <c r="B217" s="7" t="n">
        <v>1954</v>
      </c>
      <c r="C217" s="8" t="s">
        <v>413</v>
      </c>
      <c r="D217" s="8" t="s">
        <v>415</v>
      </c>
      <c r="E217" s="8" t="s">
        <v>16</v>
      </c>
      <c r="F217" s="8" t="s">
        <v>271</v>
      </c>
      <c r="G217" s="8" t="s">
        <v>17</v>
      </c>
      <c r="H217" s="8" t="s">
        <v>18</v>
      </c>
      <c r="I217" s="8" t="n">
        <v>0.04</v>
      </c>
      <c r="J217" s="8" t="n">
        <v>1018.5</v>
      </c>
      <c r="K217" s="8" t="n">
        <v>1048.6</v>
      </c>
      <c r="L217" s="8" t="n">
        <v>375</v>
      </c>
      <c r="M217" s="10" t="n">
        <f aca="false">(K217-J217)/8</f>
        <v>3.76249999999999</v>
      </c>
      <c r="N217" s="11" t="n">
        <f aca="false">((K217-J217)/(K217-1000))</f>
        <v>0.619341563786008</v>
      </c>
    </row>
    <row r="218" customFormat="false" ht="12.85" hidden="false" customHeight="false" outlineLevel="0" collapsed="false">
      <c r="A218" s="6" t="s">
        <v>198</v>
      </c>
      <c r="B218" s="7" t="n">
        <v>1948</v>
      </c>
      <c r="C218" s="8" t="s">
        <v>416</v>
      </c>
      <c r="D218" s="8" t="s">
        <v>159</v>
      </c>
      <c r="E218" s="8" t="s">
        <v>16</v>
      </c>
      <c r="F218" s="8" t="s">
        <v>54</v>
      </c>
      <c r="G218" s="8" t="s">
        <v>17</v>
      </c>
      <c r="H218" s="8" t="s">
        <v>18</v>
      </c>
      <c r="I218" s="8" t="n">
        <v>0.07</v>
      </c>
      <c r="J218" s="8" t="n">
        <v>1011</v>
      </c>
      <c r="K218" s="8" t="n">
        <v>1033.6</v>
      </c>
      <c r="L218" s="9" t="s">
        <v>417</v>
      </c>
      <c r="M218" s="10" t="n">
        <f aca="false">(K218-J218)/8</f>
        <v>2.82499999999999</v>
      </c>
      <c r="N218" s="11" t="n">
        <f aca="false">((K218-J218)/(K218-1000))</f>
        <v>0.672619047619047</v>
      </c>
    </row>
    <row r="219" customFormat="false" ht="12.85" hidden="false" customHeight="false" outlineLevel="0" collapsed="false">
      <c r="A219" s="6" t="s">
        <v>418</v>
      </c>
      <c r="B219" s="7" t="n">
        <v>1955</v>
      </c>
      <c r="C219" s="8" t="s">
        <v>419</v>
      </c>
      <c r="D219" s="8" t="s">
        <v>420</v>
      </c>
      <c r="E219" s="8" t="s">
        <v>16</v>
      </c>
      <c r="F219" s="8" t="s">
        <v>37</v>
      </c>
      <c r="G219" s="8" t="s">
        <v>17</v>
      </c>
      <c r="H219" s="8" t="s">
        <v>18</v>
      </c>
      <c r="I219" s="8" t="n">
        <v>0.04</v>
      </c>
      <c r="J219" s="8" t="n">
        <v>1018.2</v>
      </c>
      <c r="K219" s="8" t="n">
        <v>1045</v>
      </c>
      <c r="L219" s="8" t="n">
        <v>475</v>
      </c>
      <c r="M219" s="10" t="n">
        <f aca="false">(K219-J219)/8</f>
        <v>3.34999999999999</v>
      </c>
      <c r="N219" s="11" t="n">
        <f aca="false">((K219-J219)/(K219-1000))</f>
        <v>0.595555555555555</v>
      </c>
    </row>
    <row r="220" customFormat="false" ht="12.85" hidden="false" customHeight="false" outlineLevel="0" collapsed="false">
      <c r="A220" s="6" t="s">
        <v>315</v>
      </c>
      <c r="B220" s="7" t="n">
        <v>1946</v>
      </c>
      <c r="C220" s="8" t="s">
        <v>421</v>
      </c>
      <c r="D220" s="8" t="s">
        <v>333</v>
      </c>
      <c r="E220" s="8" t="s">
        <v>16</v>
      </c>
      <c r="F220" s="8" t="s">
        <v>298</v>
      </c>
      <c r="G220" s="8" t="s">
        <v>38</v>
      </c>
      <c r="H220" s="8" t="s">
        <v>18</v>
      </c>
      <c r="I220" s="8" t="n">
        <v>0.07</v>
      </c>
      <c r="J220" s="8" t="n">
        <v>1012.9</v>
      </c>
      <c r="K220" s="8" t="n">
        <v>1040.4</v>
      </c>
      <c r="L220" s="9" t="s">
        <v>422</v>
      </c>
      <c r="M220" s="10" t="n">
        <f aca="false">(K220-J220)/8</f>
        <v>3.43750000000001</v>
      </c>
      <c r="N220" s="11" t="n">
        <f aca="false">((K220-J220)/(K220-1000))</f>
        <v>0.680693069306932</v>
      </c>
    </row>
    <row r="221" customFormat="false" ht="12.85" hidden="false" customHeight="false" outlineLevel="0" collapsed="false">
      <c r="A221" s="6" t="s">
        <v>235</v>
      </c>
      <c r="B221" s="7" t="n">
        <v>1947</v>
      </c>
      <c r="C221" s="8" t="s">
        <v>421</v>
      </c>
      <c r="D221" s="8" t="s">
        <v>333</v>
      </c>
      <c r="E221" s="8" t="s">
        <v>16</v>
      </c>
      <c r="F221" s="8" t="s">
        <v>30</v>
      </c>
      <c r="G221" s="8" t="s">
        <v>38</v>
      </c>
      <c r="H221" s="8" t="s">
        <v>18</v>
      </c>
      <c r="I221" s="8" t="n">
        <v>0.04</v>
      </c>
      <c r="J221" s="8" t="n">
        <v>1013.3</v>
      </c>
      <c r="K221" s="8" t="n">
        <v>1039.7</v>
      </c>
      <c r="L221" s="9" t="s">
        <v>120</v>
      </c>
      <c r="M221" s="10" t="n">
        <f aca="false">(K221-J221)/8</f>
        <v>3.30000000000001</v>
      </c>
      <c r="N221" s="11" t="n">
        <f aca="false">((K221-J221)/(K221-1000))</f>
        <v>0.664987405541563</v>
      </c>
    </row>
    <row r="222" customFormat="false" ht="12.85" hidden="false" customHeight="false" outlineLevel="0" collapsed="false">
      <c r="A222" s="6" t="s">
        <v>117</v>
      </c>
      <c r="B222" s="7" t="n">
        <v>1947</v>
      </c>
      <c r="C222" s="8" t="s">
        <v>421</v>
      </c>
      <c r="D222" s="8" t="s">
        <v>16</v>
      </c>
      <c r="E222" s="8" t="s">
        <v>16</v>
      </c>
      <c r="F222" s="8" t="s">
        <v>298</v>
      </c>
      <c r="G222" s="8" t="s">
        <v>38</v>
      </c>
      <c r="H222" s="8" t="s">
        <v>18</v>
      </c>
      <c r="I222" s="8" t="n">
        <v>0.12</v>
      </c>
      <c r="J222" s="8" t="n">
        <v>1012.1</v>
      </c>
      <c r="K222" s="8" t="n">
        <v>1040.4</v>
      </c>
      <c r="L222" s="9" t="s">
        <v>281</v>
      </c>
      <c r="M222" s="10" t="n">
        <f aca="false">(K222-J222)/8</f>
        <v>3.53750000000001</v>
      </c>
      <c r="N222" s="11" t="n">
        <f aca="false">((K222-J222)/(K222-1000))</f>
        <v>0.700495049504951</v>
      </c>
    </row>
    <row r="223" customFormat="false" ht="12.85" hidden="false" customHeight="false" outlineLevel="0" collapsed="false">
      <c r="A223" s="6" t="s">
        <v>423</v>
      </c>
      <c r="B223" s="7" t="n">
        <v>1955</v>
      </c>
      <c r="C223" s="8" t="s">
        <v>424</v>
      </c>
      <c r="D223" s="8" t="s">
        <v>425</v>
      </c>
      <c r="E223" s="8" t="s">
        <v>16</v>
      </c>
      <c r="F223" s="8" t="s">
        <v>102</v>
      </c>
      <c r="G223" s="8" t="s">
        <v>17</v>
      </c>
      <c r="H223" s="8" t="s">
        <v>18</v>
      </c>
      <c r="I223" s="8" t="n">
        <v>0.04</v>
      </c>
      <c r="J223" s="8" t="n">
        <v>1020.8</v>
      </c>
      <c r="K223" s="8" t="n">
        <v>1040</v>
      </c>
      <c r="L223" s="8" t="n">
        <v>275</v>
      </c>
      <c r="M223" s="10" t="n">
        <f aca="false">(K223-J223)/8</f>
        <v>2.40000000000001</v>
      </c>
      <c r="N223" s="11" t="n">
        <f aca="false">((K223-J223)/(K223-1000))</f>
        <v>0.480000000000001</v>
      </c>
    </row>
    <row r="224" customFormat="false" ht="12.85" hidden="false" customHeight="false" outlineLevel="0" collapsed="false">
      <c r="A224" s="6" t="s">
        <v>426</v>
      </c>
      <c r="B224" s="7" t="n">
        <v>1939</v>
      </c>
      <c r="C224" s="8" t="s">
        <v>427</v>
      </c>
      <c r="D224" s="8" t="s">
        <v>140</v>
      </c>
      <c r="E224" s="8" t="s">
        <v>16</v>
      </c>
      <c r="F224" s="8"/>
      <c r="G224" s="8" t="s">
        <v>190</v>
      </c>
      <c r="H224" s="8" t="s">
        <v>18</v>
      </c>
      <c r="I224" s="8" t="n">
        <v>0.06</v>
      </c>
      <c r="J224" s="8" t="n">
        <v>1020.2</v>
      </c>
      <c r="K224" s="8" t="n">
        <v>1049.2</v>
      </c>
      <c r="L224" s="9" t="s">
        <v>72</v>
      </c>
      <c r="M224" s="10" t="n">
        <f aca="false">(K224-J224)/8</f>
        <v>3.625</v>
      </c>
      <c r="N224" s="11" t="n">
        <f aca="false">((K224-J224)/(K224-1000))</f>
        <v>0.589430894308943</v>
      </c>
    </row>
    <row r="225" customFormat="false" ht="12.85" hidden="false" customHeight="false" outlineLevel="0" collapsed="false">
      <c r="A225" s="6" t="s">
        <v>428</v>
      </c>
      <c r="B225" s="7" t="n">
        <v>1953</v>
      </c>
      <c r="C225" s="8" t="s">
        <v>429</v>
      </c>
      <c r="D225" s="8" t="s">
        <v>113</v>
      </c>
      <c r="E225" s="8" t="s">
        <v>16</v>
      </c>
      <c r="F225" s="8" t="s">
        <v>294</v>
      </c>
      <c r="G225" s="8" t="s">
        <v>17</v>
      </c>
      <c r="H225" s="8" t="s">
        <v>18</v>
      </c>
      <c r="I225" s="8" t="n">
        <v>0.05</v>
      </c>
      <c r="J225" s="8" t="n">
        <v>1017.2</v>
      </c>
      <c r="K225" s="8" t="n">
        <v>1035.7</v>
      </c>
      <c r="L225" s="9" t="s">
        <v>120</v>
      </c>
      <c r="M225" s="10" t="n">
        <f aca="false">(K225-J225)/8</f>
        <v>2.3125</v>
      </c>
      <c r="N225" s="11" t="n">
        <f aca="false">((K225-J225)/(K225-1000))</f>
        <v>0.518207282913165</v>
      </c>
    </row>
    <row r="226" customFormat="false" ht="12.85" hidden="false" customHeight="false" outlineLevel="0" collapsed="false">
      <c r="A226" s="6" t="s">
        <v>334</v>
      </c>
      <c r="B226" s="7" t="n">
        <v>1954</v>
      </c>
      <c r="C226" s="8" t="s">
        <v>430</v>
      </c>
      <c r="D226" s="8" t="s">
        <v>82</v>
      </c>
      <c r="E226" s="8" t="s">
        <v>16</v>
      </c>
      <c r="F226" s="8" t="s">
        <v>58</v>
      </c>
      <c r="G226" s="8" t="s">
        <v>17</v>
      </c>
      <c r="H226" s="8" t="s">
        <v>18</v>
      </c>
      <c r="I226" s="8" t="n">
        <v>0.05</v>
      </c>
      <c r="J226" s="8" t="n">
        <v>1016.8</v>
      </c>
      <c r="K226" s="8" t="n">
        <v>1041.6</v>
      </c>
      <c r="L226" s="8" t="n">
        <v>175</v>
      </c>
      <c r="M226" s="10" t="n">
        <f aca="false">(K226-J226)/8</f>
        <v>3.09999999999999</v>
      </c>
      <c r="N226" s="11" t="n">
        <f aca="false">((K226-J226)/(K226-1000))</f>
        <v>0.596153846153846</v>
      </c>
    </row>
    <row r="227" customFormat="false" ht="12.85" hidden="false" customHeight="false" outlineLevel="0" collapsed="false">
      <c r="A227" s="6" t="s">
        <v>243</v>
      </c>
      <c r="B227" s="7" t="n">
        <v>1950</v>
      </c>
      <c r="C227" s="8" t="s">
        <v>431</v>
      </c>
      <c r="D227" s="8" t="s">
        <v>432</v>
      </c>
      <c r="E227" s="8" t="s">
        <v>16</v>
      </c>
      <c r="F227" s="8" t="s">
        <v>102</v>
      </c>
      <c r="G227" s="8" t="s">
        <v>17</v>
      </c>
      <c r="H227" s="8" t="s">
        <v>18</v>
      </c>
      <c r="I227" s="8" t="n">
        <v>0.06</v>
      </c>
      <c r="J227" s="8" t="n">
        <v>1012.9</v>
      </c>
      <c r="K227" s="8" t="n">
        <v>1039.3</v>
      </c>
      <c r="L227" s="9" t="s">
        <v>34</v>
      </c>
      <c r="M227" s="10" t="n">
        <f aca="false">(K227-J227)/8</f>
        <v>3.3</v>
      </c>
      <c r="N227" s="11" t="n">
        <f aca="false">((K227-J227)/(K227-1000))</f>
        <v>0.67175572519084</v>
      </c>
    </row>
    <row r="228" customFormat="false" ht="12.85" hidden="false" customHeight="false" outlineLevel="0" collapsed="false">
      <c r="A228" s="6" t="s">
        <v>418</v>
      </c>
      <c r="B228" s="7" t="n">
        <v>1953</v>
      </c>
      <c r="C228" s="8" t="s">
        <v>431</v>
      </c>
      <c r="D228" s="8" t="s">
        <v>433</v>
      </c>
      <c r="E228" s="8" t="s">
        <v>16</v>
      </c>
      <c r="F228" s="8" t="s">
        <v>30</v>
      </c>
      <c r="G228" s="8" t="s">
        <v>17</v>
      </c>
      <c r="H228" s="8" t="s">
        <v>18</v>
      </c>
      <c r="I228" s="8" t="n">
        <v>0.06</v>
      </c>
      <c r="J228" s="8" t="n">
        <v>1020</v>
      </c>
      <c r="K228" s="8" t="n">
        <v>1077.8</v>
      </c>
      <c r="L228" s="9" t="s">
        <v>191</v>
      </c>
      <c r="M228" s="10" t="n">
        <f aca="false">(K228-J228)/8</f>
        <v>7.22499999999999</v>
      </c>
      <c r="N228" s="11" t="n">
        <f aca="false">((K228-J228)/(K228-1000))</f>
        <v>0.74293059125964</v>
      </c>
    </row>
    <row r="229" customFormat="false" ht="12.85" hidden="false" customHeight="false" outlineLevel="0" collapsed="false">
      <c r="A229" s="6" t="s">
        <v>117</v>
      </c>
      <c r="B229" s="7" t="n">
        <v>1953</v>
      </c>
      <c r="C229" s="8" t="s">
        <v>431</v>
      </c>
      <c r="D229" s="8" t="s">
        <v>434</v>
      </c>
      <c r="E229" s="8" t="s">
        <v>16</v>
      </c>
      <c r="F229" s="8" t="s">
        <v>102</v>
      </c>
      <c r="G229" s="8" t="s">
        <v>17</v>
      </c>
      <c r="H229" s="8" t="s">
        <v>18</v>
      </c>
      <c r="I229" s="8" t="n">
        <v>0.11</v>
      </c>
      <c r="J229" s="8" t="n">
        <v>1015.7</v>
      </c>
      <c r="K229" s="8" t="n">
        <v>1043.9</v>
      </c>
      <c r="L229" s="9" t="s">
        <v>124</v>
      </c>
      <c r="M229" s="10" t="n">
        <f aca="false">(K229-J229)/8</f>
        <v>3.52500000000001</v>
      </c>
      <c r="N229" s="11" t="n">
        <f aca="false">((K229-J229)/(K229-1000))</f>
        <v>0.642369020501139</v>
      </c>
    </row>
    <row r="230" customFormat="false" ht="12.85" hidden="false" customHeight="false" outlineLevel="0" collapsed="false">
      <c r="A230" s="6" t="s">
        <v>64</v>
      </c>
      <c r="B230" s="7" t="n">
        <v>1952</v>
      </c>
      <c r="C230" s="8" t="s">
        <v>435</v>
      </c>
      <c r="D230" s="8" t="s">
        <v>62</v>
      </c>
      <c r="E230" s="8" t="s">
        <v>16</v>
      </c>
      <c r="F230" s="8" t="s">
        <v>30</v>
      </c>
      <c r="G230" s="8" t="s">
        <v>17</v>
      </c>
      <c r="H230" s="8" t="s">
        <v>18</v>
      </c>
      <c r="I230" s="8" t="n">
        <v>0.08</v>
      </c>
      <c r="J230" s="8" t="n">
        <v>1011.8</v>
      </c>
      <c r="K230" s="8" t="n">
        <v>1041</v>
      </c>
      <c r="L230" s="9" t="s">
        <v>213</v>
      </c>
      <c r="M230" s="10" t="n">
        <f aca="false">(K230-J230)/8</f>
        <v>3.65000000000001</v>
      </c>
      <c r="N230" s="11" t="n">
        <f aca="false">((K230-J230)/(K230-1000))</f>
        <v>0.712195121951221</v>
      </c>
    </row>
    <row r="231" customFormat="false" ht="12.85" hidden="false" customHeight="false" outlineLevel="0" collapsed="false">
      <c r="A231" s="6" t="s">
        <v>436</v>
      </c>
      <c r="B231" s="7" t="n">
        <v>1951</v>
      </c>
      <c r="C231" s="8" t="s">
        <v>437</v>
      </c>
      <c r="D231" s="8" t="s">
        <v>438</v>
      </c>
      <c r="E231" s="8" t="s">
        <v>16</v>
      </c>
      <c r="F231" s="8" t="s">
        <v>54</v>
      </c>
      <c r="G231" s="8" t="s">
        <v>17</v>
      </c>
      <c r="H231" s="8" t="s">
        <v>18</v>
      </c>
      <c r="I231" s="8" t="n">
        <v>0.07</v>
      </c>
      <c r="J231" s="8" t="n">
        <v>1013.1</v>
      </c>
      <c r="K231" s="8" t="n">
        <v>1034.1</v>
      </c>
      <c r="L231" s="9" t="s">
        <v>39</v>
      </c>
      <c r="M231" s="10" t="n">
        <f aca="false">(K231-J231)/8</f>
        <v>2.62499999999999</v>
      </c>
      <c r="N231" s="11" t="n">
        <f aca="false">((K231-J231)/(K231-1000))</f>
        <v>0.615835777126098</v>
      </c>
    </row>
    <row r="232" customFormat="false" ht="12.85" hidden="false" customHeight="false" outlineLevel="0" collapsed="false">
      <c r="A232" s="6" t="s">
        <v>200</v>
      </c>
      <c r="B232" s="7" t="n">
        <v>1953</v>
      </c>
      <c r="C232" s="8" t="s">
        <v>439</v>
      </c>
      <c r="D232" s="8" t="s">
        <v>159</v>
      </c>
      <c r="E232" s="8" t="s">
        <v>16</v>
      </c>
      <c r="F232" s="8" t="s">
        <v>104</v>
      </c>
      <c r="G232" s="8" t="s">
        <v>17</v>
      </c>
      <c r="H232" s="8" t="s">
        <v>18</v>
      </c>
      <c r="I232" s="8" t="n">
        <v>0.05</v>
      </c>
      <c r="J232" s="8" t="n">
        <v>1019.8</v>
      </c>
      <c r="K232" s="8" t="n">
        <v>1045.3</v>
      </c>
      <c r="L232" s="9" t="s">
        <v>94</v>
      </c>
      <c r="M232" s="10" t="n">
        <f aca="false">(K232-J232)/8</f>
        <v>3.1875</v>
      </c>
      <c r="N232" s="11" t="n">
        <f aca="false">((K232-J232)/(K232-1000))</f>
        <v>0.562913907284769</v>
      </c>
    </row>
    <row r="233" customFormat="false" ht="12.85" hidden="false" customHeight="false" outlineLevel="0" collapsed="false">
      <c r="A233" s="6" t="s">
        <v>200</v>
      </c>
      <c r="B233" s="7" t="n">
        <v>1953</v>
      </c>
      <c r="C233" s="8" t="s">
        <v>439</v>
      </c>
      <c r="D233" s="8" t="s">
        <v>440</v>
      </c>
      <c r="E233" s="8" t="s">
        <v>16</v>
      </c>
      <c r="F233" s="8" t="s">
        <v>160</v>
      </c>
      <c r="G233" s="8" t="s">
        <v>17</v>
      </c>
      <c r="H233" s="8" t="s">
        <v>18</v>
      </c>
      <c r="I233" s="8" t="n">
        <v>0.05</v>
      </c>
      <c r="J233" s="8" t="n">
        <v>1009.5</v>
      </c>
      <c r="K233" s="8" t="n">
        <v>1031.7</v>
      </c>
      <c r="L233" s="9" t="s">
        <v>79</v>
      </c>
      <c r="M233" s="10" t="n">
        <f aca="false">(K233-J233)/8</f>
        <v>2.77500000000001</v>
      </c>
      <c r="N233" s="11" t="n">
        <f aca="false">((K233-J233)/(K233-1000))</f>
        <v>0.70031545741325</v>
      </c>
    </row>
    <row r="234" customFormat="false" ht="12.85" hidden="false" customHeight="false" outlineLevel="0" collapsed="false">
      <c r="A234" s="6" t="s">
        <v>407</v>
      </c>
      <c r="B234" s="7" t="n">
        <v>1953</v>
      </c>
      <c r="C234" s="8" t="s">
        <v>441</v>
      </c>
      <c r="D234" s="8" t="s">
        <v>442</v>
      </c>
      <c r="E234" s="8" t="s">
        <v>16</v>
      </c>
      <c r="F234" s="8" t="s">
        <v>30</v>
      </c>
      <c r="G234" s="8" t="s">
        <v>17</v>
      </c>
      <c r="H234" s="8" t="s">
        <v>18</v>
      </c>
      <c r="I234" s="8" t="n">
        <v>0.04</v>
      </c>
      <c r="J234" s="8" t="n">
        <v>1013.4</v>
      </c>
      <c r="K234" s="8" t="n">
        <v>1045.9</v>
      </c>
      <c r="L234" s="9" t="s">
        <v>127</v>
      </c>
      <c r="M234" s="10" t="n">
        <f aca="false">(K234-J234)/8</f>
        <v>4.06250000000001</v>
      </c>
      <c r="N234" s="11" t="n">
        <f aca="false">((K234-J234)/(K234-1000))</f>
        <v>0.70806100217865</v>
      </c>
    </row>
    <row r="235" customFormat="false" ht="12.85" hidden="false" customHeight="false" outlineLevel="0" collapsed="false">
      <c r="A235" s="6" t="s">
        <v>443</v>
      </c>
      <c r="B235" s="7" t="n">
        <v>1954</v>
      </c>
      <c r="C235" s="8" t="s">
        <v>444</v>
      </c>
      <c r="D235" s="8" t="s">
        <v>445</v>
      </c>
      <c r="E235" s="8" t="s">
        <v>16</v>
      </c>
      <c r="F235" s="8" t="s">
        <v>446</v>
      </c>
      <c r="G235" s="8" t="s">
        <v>17</v>
      </c>
      <c r="H235" s="8" t="s">
        <v>18</v>
      </c>
      <c r="I235" s="8" t="n">
        <v>0.07</v>
      </c>
      <c r="J235" s="8" t="n">
        <v>1014.1</v>
      </c>
      <c r="K235" s="8" t="n">
        <v>1041.7</v>
      </c>
      <c r="L235" s="8" t="n">
        <v>350</v>
      </c>
      <c r="M235" s="10" t="n">
        <f aca="false">(K235-J235)/8</f>
        <v>3.45</v>
      </c>
      <c r="N235" s="11" t="n">
        <f aca="false">((K235-J235)/(K235-1000))</f>
        <v>0.661870503597122</v>
      </c>
    </row>
    <row r="236" customFormat="false" ht="12.85" hidden="false" customHeight="false" outlineLevel="0" collapsed="false">
      <c r="A236" s="6" t="s">
        <v>31</v>
      </c>
      <c r="B236" s="7" t="n">
        <v>1954</v>
      </c>
      <c r="C236" s="8" t="s">
        <v>444</v>
      </c>
      <c r="D236" s="8" t="s">
        <v>447</v>
      </c>
      <c r="E236" s="8" t="s">
        <v>16</v>
      </c>
      <c r="F236" s="8" t="s">
        <v>294</v>
      </c>
      <c r="G236" s="8" t="s">
        <v>17</v>
      </c>
      <c r="H236" s="8" t="s">
        <v>18</v>
      </c>
      <c r="I236" s="8" t="n">
        <v>0.04</v>
      </c>
      <c r="J236" s="8" t="n">
        <v>1017.5</v>
      </c>
      <c r="K236" s="8" t="n">
        <v>1038.9</v>
      </c>
      <c r="L236" s="9" t="s">
        <v>143</v>
      </c>
      <c r="M236" s="10" t="n">
        <f aca="false">(K236-J236)/8</f>
        <v>2.67500000000001</v>
      </c>
      <c r="N236" s="11" t="n">
        <f aca="false">((K236-J236)/(K236-1000))</f>
        <v>0.550128534704371</v>
      </c>
    </row>
    <row r="237" customFormat="false" ht="12.85" hidden="false" customHeight="false" outlineLevel="0" collapsed="false">
      <c r="A237" s="6" t="s">
        <v>260</v>
      </c>
      <c r="B237" s="7" t="n">
        <v>1953</v>
      </c>
      <c r="C237" s="8" t="s">
        <v>448</v>
      </c>
      <c r="D237" s="8" t="s">
        <v>159</v>
      </c>
      <c r="E237" s="8" t="s">
        <v>16</v>
      </c>
      <c r="F237" s="8" t="s">
        <v>30</v>
      </c>
      <c r="G237" s="8" t="s">
        <v>84</v>
      </c>
      <c r="H237" s="8" t="s">
        <v>18</v>
      </c>
      <c r="I237" s="8" t="n">
        <v>0.08</v>
      </c>
      <c r="J237" s="8" t="n">
        <v>1031.4</v>
      </c>
      <c r="K237" s="8" t="n">
        <v>1063.8</v>
      </c>
      <c r="L237" s="9" t="s">
        <v>449</v>
      </c>
      <c r="M237" s="10" t="n">
        <f aca="false">(K237-J237)/8</f>
        <v>4.04999999999998</v>
      </c>
      <c r="N237" s="11" t="n">
        <f aca="false">((K237-J237)/(K237-1000))</f>
        <v>0.50783699059561</v>
      </c>
    </row>
    <row r="238" customFormat="false" ht="12.85" hidden="false" customHeight="false" outlineLevel="0" collapsed="false">
      <c r="A238" s="6" t="s">
        <v>182</v>
      </c>
      <c r="B238" s="7" t="n">
        <v>1952</v>
      </c>
      <c r="C238" s="8" t="s">
        <v>450</v>
      </c>
      <c r="D238" s="8" t="s">
        <v>451</v>
      </c>
      <c r="E238" s="8" t="s">
        <v>16</v>
      </c>
      <c r="F238" s="8" t="s">
        <v>160</v>
      </c>
      <c r="G238" s="8" t="s">
        <v>17</v>
      </c>
      <c r="H238" s="8" t="s">
        <v>18</v>
      </c>
      <c r="I238" s="8" t="n">
        <v>0.05</v>
      </c>
      <c r="J238" s="8" t="n">
        <v>1007.3</v>
      </c>
      <c r="K238" s="8" t="n">
        <v>1036</v>
      </c>
      <c r="L238" s="9" t="s">
        <v>209</v>
      </c>
      <c r="M238" s="10" t="n">
        <f aca="false">(K238-J238)/8</f>
        <v>3.58750000000001</v>
      </c>
      <c r="N238" s="11" t="n">
        <f aca="false">((K238-J238)/(K238-1000))</f>
        <v>0.797222222222224</v>
      </c>
    </row>
    <row r="239" customFormat="false" ht="12.85" hidden="false" customHeight="false" outlineLevel="0" collapsed="false">
      <c r="A239" s="6" t="s">
        <v>452</v>
      </c>
      <c r="B239" s="7" t="n">
        <v>1953</v>
      </c>
      <c r="C239" s="8" t="s">
        <v>453</v>
      </c>
      <c r="D239" s="8" t="s">
        <v>454</v>
      </c>
      <c r="E239" s="8" t="s">
        <v>16</v>
      </c>
      <c r="F239" s="8" t="s">
        <v>58</v>
      </c>
      <c r="G239" s="8" t="s">
        <v>17</v>
      </c>
      <c r="H239" s="8" t="s">
        <v>18</v>
      </c>
      <c r="I239" s="8" t="n">
        <v>0.06</v>
      </c>
      <c r="J239" s="8" t="n">
        <v>1010.4</v>
      </c>
      <c r="K239" s="8" t="n">
        <v>1043.3</v>
      </c>
      <c r="L239" s="9" t="s">
        <v>455</v>
      </c>
      <c r="M239" s="10" t="n">
        <f aca="false">(K239-J239)/8</f>
        <v>4.1125</v>
      </c>
      <c r="N239" s="11" t="n">
        <f aca="false">((K239-J239)/(K239-1000))</f>
        <v>0.759815242494227</v>
      </c>
    </row>
    <row r="240" customFormat="false" ht="12.85" hidden="false" customHeight="false" outlineLevel="0" collapsed="false">
      <c r="A240" s="6" t="s">
        <v>456</v>
      </c>
      <c r="B240" s="7" t="n">
        <v>1939</v>
      </c>
      <c r="C240" s="8" t="s">
        <v>457</v>
      </c>
      <c r="D240" s="8" t="s">
        <v>140</v>
      </c>
      <c r="E240" s="8" t="s">
        <v>16</v>
      </c>
      <c r="F240" s="8"/>
      <c r="G240" s="8"/>
      <c r="H240" s="8" t="s">
        <v>18</v>
      </c>
      <c r="I240" s="8" t="n">
        <v>0.04</v>
      </c>
      <c r="J240" s="8" t="n">
        <v>1011.5</v>
      </c>
      <c r="K240" s="8" t="n">
        <v>1036</v>
      </c>
      <c r="L240" s="9" t="s">
        <v>191</v>
      </c>
      <c r="M240" s="10" t="n">
        <f aca="false">(K240-J240)/8</f>
        <v>3.0625</v>
      </c>
      <c r="N240" s="11" t="n">
        <f aca="false">((K240-J240)/(K240-1000))</f>
        <v>0.680555555555556</v>
      </c>
    </row>
    <row r="241" customFormat="false" ht="12.85" hidden="false" customHeight="false" outlineLevel="0" collapsed="false">
      <c r="A241" s="6" t="s">
        <v>268</v>
      </c>
      <c r="B241" s="7" t="n">
        <v>1949</v>
      </c>
      <c r="C241" s="8" t="s">
        <v>458</v>
      </c>
      <c r="D241" s="8" t="s">
        <v>459</v>
      </c>
      <c r="E241" s="8" t="s">
        <v>16</v>
      </c>
      <c r="F241" s="8" t="s">
        <v>460</v>
      </c>
      <c r="G241" s="8" t="s">
        <v>17</v>
      </c>
      <c r="H241" s="8" t="s">
        <v>18</v>
      </c>
      <c r="I241" s="8" t="n">
        <v>0.06</v>
      </c>
      <c r="J241" s="8" t="n">
        <v>1017.5</v>
      </c>
      <c r="K241" s="8" t="n">
        <v>1043.6</v>
      </c>
      <c r="L241" s="9" t="s">
        <v>286</v>
      </c>
      <c r="M241" s="10" t="n">
        <f aca="false">(K241-J241)/8</f>
        <v>3.26249999999999</v>
      </c>
      <c r="N241" s="11" t="n">
        <f aca="false">((K241-J241)/(K241-1000))</f>
        <v>0.598623853211008</v>
      </c>
    </row>
    <row r="242" customFormat="false" ht="12.85" hidden="false" customHeight="false" outlineLevel="0" collapsed="false">
      <c r="A242" s="6" t="s">
        <v>200</v>
      </c>
      <c r="B242" s="7" t="n">
        <v>1953</v>
      </c>
      <c r="C242" s="8" t="s">
        <v>461</v>
      </c>
      <c r="D242" s="8" t="s">
        <v>462</v>
      </c>
      <c r="E242" s="8" t="s">
        <v>16</v>
      </c>
      <c r="F242" s="8" t="s">
        <v>54</v>
      </c>
      <c r="G242" s="8" t="s">
        <v>17</v>
      </c>
      <c r="H242" s="8" t="s">
        <v>18</v>
      </c>
      <c r="I242" s="8" t="n">
        <v>0.05</v>
      </c>
      <c r="J242" s="8" t="n">
        <v>1010.3</v>
      </c>
      <c r="K242" s="8" t="n">
        <v>1032.1</v>
      </c>
      <c r="L242" s="9" t="s">
        <v>34</v>
      </c>
      <c r="M242" s="10" t="n">
        <f aca="false">(K242-J242)/8</f>
        <v>2.72499999999999</v>
      </c>
      <c r="N242" s="11" t="n">
        <f aca="false">((K242-J242)/(K242-1000))</f>
        <v>0.679127725856698</v>
      </c>
    </row>
    <row r="243" customFormat="false" ht="12.85" hidden="false" customHeight="false" outlineLevel="0" collapsed="false">
      <c r="A243" s="6" t="s">
        <v>117</v>
      </c>
      <c r="B243" s="7" t="n">
        <v>1953</v>
      </c>
      <c r="C243" s="8" t="s">
        <v>463</v>
      </c>
      <c r="D243" s="8" t="s">
        <v>464</v>
      </c>
      <c r="E243" s="8" t="s">
        <v>16</v>
      </c>
      <c r="F243" s="8" t="s">
        <v>58</v>
      </c>
      <c r="G243" s="8" t="s">
        <v>17</v>
      </c>
      <c r="H243" s="8" t="s">
        <v>18</v>
      </c>
      <c r="I243" s="8" t="n">
        <v>0.07</v>
      </c>
      <c r="J243" s="8" t="n">
        <v>1015.1</v>
      </c>
      <c r="K243" s="8" t="n">
        <v>1036.6</v>
      </c>
      <c r="L243" s="9" t="s">
        <v>72</v>
      </c>
      <c r="M243" s="10" t="n">
        <f aca="false">(K243-J243)/8</f>
        <v>2.68749999999999</v>
      </c>
      <c r="N243" s="11" t="n">
        <f aca="false">((K243-J243)/(K243-1000))</f>
        <v>0.587431693989069</v>
      </c>
    </row>
    <row r="244" customFormat="false" ht="12.85" hidden="false" customHeight="false" outlineLevel="0" collapsed="false">
      <c r="A244" s="6" t="s">
        <v>465</v>
      </c>
      <c r="B244" s="7" t="n">
        <v>1955</v>
      </c>
      <c r="C244" s="8" t="s">
        <v>463</v>
      </c>
      <c r="D244" s="8" t="s">
        <v>464</v>
      </c>
      <c r="E244" s="8" t="s">
        <v>16</v>
      </c>
      <c r="F244" s="8" t="s">
        <v>58</v>
      </c>
      <c r="G244" s="8" t="s">
        <v>17</v>
      </c>
      <c r="H244" s="8" t="s">
        <v>18</v>
      </c>
      <c r="I244" s="8" t="n">
        <v>0.04</v>
      </c>
      <c r="J244" s="8" t="n">
        <v>1017.5</v>
      </c>
      <c r="K244" s="8" t="n">
        <v>1036.2</v>
      </c>
      <c r="L244" s="8" t="n">
        <v>350</v>
      </c>
      <c r="M244" s="10" t="n">
        <f aca="false">(K244-J244)/8</f>
        <v>2.33750000000001</v>
      </c>
      <c r="N244" s="11" t="n">
        <f aca="false">((K244-J244)/(K244-1000))</f>
        <v>0.51657458563536</v>
      </c>
    </row>
    <row r="245" customFormat="false" ht="12.85" hidden="false" customHeight="false" outlineLevel="0" collapsed="false">
      <c r="A245" s="6" t="s">
        <v>466</v>
      </c>
      <c r="B245" s="7" t="n">
        <v>1949</v>
      </c>
      <c r="C245" s="8" t="s">
        <v>467</v>
      </c>
      <c r="D245" s="8" t="s">
        <v>16</v>
      </c>
      <c r="E245" s="8" t="s">
        <v>16</v>
      </c>
      <c r="F245" s="8" t="s">
        <v>114</v>
      </c>
      <c r="G245" s="8" t="s">
        <v>17</v>
      </c>
      <c r="H245" s="8" t="s">
        <v>18</v>
      </c>
      <c r="I245" s="8" t="n">
        <v>0.05</v>
      </c>
      <c r="J245" s="8" t="n">
        <v>1018.3</v>
      </c>
      <c r="K245" s="8" t="n">
        <v>1034.9</v>
      </c>
      <c r="L245" s="9" t="s">
        <v>120</v>
      </c>
      <c r="M245" s="10" t="n">
        <f aca="false">(K245-J245)/8</f>
        <v>2.07500000000002</v>
      </c>
      <c r="N245" s="11" t="n">
        <f aca="false">((K245-J245)/(K245-1000))</f>
        <v>0.475644699140404</v>
      </c>
    </row>
    <row r="246" customFormat="false" ht="12.85" hidden="false" customHeight="false" outlineLevel="0" collapsed="false">
      <c r="A246" s="6" t="s">
        <v>198</v>
      </c>
      <c r="B246" s="7" t="n">
        <v>1955</v>
      </c>
      <c r="C246" s="8" t="s">
        <v>467</v>
      </c>
      <c r="D246" s="8" t="s">
        <v>16</v>
      </c>
      <c r="E246" s="8" t="s">
        <v>16</v>
      </c>
      <c r="F246" s="8" t="s">
        <v>114</v>
      </c>
      <c r="G246" s="8" t="s">
        <v>17</v>
      </c>
      <c r="H246" s="8" t="s">
        <v>18</v>
      </c>
      <c r="I246" s="8" t="n">
        <v>0.05</v>
      </c>
      <c r="J246" s="8" t="n">
        <v>1019.3</v>
      </c>
      <c r="K246" s="8" t="n">
        <v>1034.7</v>
      </c>
      <c r="L246" s="8" t="n">
        <v>325</v>
      </c>
      <c r="M246" s="10" t="n">
        <f aca="false">(K246-J246)/8</f>
        <v>1.92500000000001</v>
      </c>
      <c r="N246" s="11" t="n">
        <f aca="false">((K246-J246)/(K246-1000))</f>
        <v>0.443804034582135</v>
      </c>
    </row>
    <row r="247" customFormat="false" ht="12.85" hidden="false" customHeight="false" outlineLevel="0" collapsed="false">
      <c r="A247" s="6" t="s">
        <v>395</v>
      </c>
      <c r="B247" s="7" t="n">
        <v>1950</v>
      </c>
      <c r="C247" s="8" t="s">
        <v>468</v>
      </c>
      <c r="D247" s="8" t="s">
        <v>469</v>
      </c>
      <c r="E247" s="8" t="s">
        <v>16</v>
      </c>
      <c r="F247" s="8"/>
      <c r="G247" s="8" t="s">
        <v>17</v>
      </c>
      <c r="H247" s="8" t="s">
        <v>18</v>
      </c>
      <c r="I247" s="8" t="n">
        <v>0.16</v>
      </c>
      <c r="J247" s="8" t="n">
        <v>1020</v>
      </c>
      <c r="K247" s="8" t="n">
        <v>1063.2</v>
      </c>
      <c r="L247" s="9" t="s">
        <v>143</v>
      </c>
      <c r="M247" s="10" t="n">
        <f aca="false">(K247-J247)/8</f>
        <v>5.40000000000001</v>
      </c>
      <c r="N247" s="11" t="n">
        <f aca="false">((K247-J247)/(K247-1000))</f>
        <v>0.683544303797469</v>
      </c>
    </row>
    <row r="248" customFormat="false" ht="12.85" hidden="false" customHeight="false" outlineLevel="0" collapsed="false">
      <c r="A248" s="6" t="s">
        <v>470</v>
      </c>
      <c r="B248" s="7" t="n">
        <v>1955</v>
      </c>
      <c r="C248" s="8" t="s">
        <v>471</v>
      </c>
      <c r="D248" s="8" t="s">
        <v>472</v>
      </c>
      <c r="E248" s="8" t="s">
        <v>16</v>
      </c>
      <c r="F248" s="8" t="s">
        <v>30</v>
      </c>
      <c r="G248" s="8" t="s">
        <v>17</v>
      </c>
      <c r="H248" s="8" t="s">
        <v>18</v>
      </c>
      <c r="I248" s="8" t="n">
        <v>0.05</v>
      </c>
      <c r="J248" s="8" t="n">
        <v>1018.7</v>
      </c>
      <c r="K248" s="8" t="n">
        <v>1040.6</v>
      </c>
      <c r="L248" s="8" t="n">
        <v>375</v>
      </c>
      <c r="M248" s="10" t="n">
        <f aca="false">(K248-J248)/8</f>
        <v>2.73749999999998</v>
      </c>
      <c r="N248" s="11" t="n">
        <f aca="false">((K248-J248)/(K248-1000))</f>
        <v>0.539408866995072</v>
      </c>
    </row>
    <row r="249" customFormat="false" ht="12.85" hidden="false" customHeight="false" outlineLevel="0" collapsed="false">
      <c r="A249" s="6" t="s">
        <v>128</v>
      </c>
      <c r="B249" s="7" t="n">
        <v>1953</v>
      </c>
      <c r="C249" s="8" t="s">
        <v>473</v>
      </c>
      <c r="D249" s="8" t="s">
        <v>62</v>
      </c>
      <c r="E249" s="8" t="s">
        <v>16</v>
      </c>
      <c r="F249" s="8" t="s">
        <v>98</v>
      </c>
      <c r="G249" s="8" t="s">
        <v>84</v>
      </c>
      <c r="H249" s="8" t="s">
        <v>18</v>
      </c>
      <c r="I249" s="8" t="n">
        <v>0.07</v>
      </c>
      <c r="J249" s="8" t="n">
        <v>1008</v>
      </c>
      <c r="K249" s="8" t="n">
        <v>1038.1</v>
      </c>
      <c r="L249" s="9" t="s">
        <v>46</v>
      </c>
      <c r="M249" s="10" t="n">
        <f aca="false">(K249-J249)/8</f>
        <v>3.76249999999999</v>
      </c>
      <c r="N249" s="11" t="n">
        <f aca="false">((K249-J249)/(K249-1000))</f>
        <v>0.79002624671916</v>
      </c>
    </row>
    <row r="250" customFormat="false" ht="12.85" hidden="false" customHeight="false" outlineLevel="0" collapsed="false">
      <c r="A250" s="6" t="s">
        <v>99</v>
      </c>
      <c r="B250" s="7" t="n">
        <v>1954</v>
      </c>
      <c r="C250" s="8" t="s">
        <v>473</v>
      </c>
      <c r="D250" s="8" t="s">
        <v>62</v>
      </c>
      <c r="E250" s="8" t="s">
        <v>16</v>
      </c>
      <c r="F250" s="8" t="s">
        <v>98</v>
      </c>
      <c r="G250" s="8" t="s">
        <v>17</v>
      </c>
      <c r="H250" s="8" t="s">
        <v>18</v>
      </c>
      <c r="I250" s="8" t="n">
        <v>0.04</v>
      </c>
      <c r="J250" s="8" t="n">
        <v>1011.5</v>
      </c>
      <c r="K250" s="8" t="n">
        <v>1046.9</v>
      </c>
      <c r="L250" s="8" t="n">
        <v>225</v>
      </c>
      <c r="M250" s="10" t="n">
        <f aca="false">(K250-J250)/8</f>
        <v>4.42500000000001</v>
      </c>
      <c r="N250" s="11" t="n">
        <f aca="false">((K250-J250)/(K250-1000))</f>
        <v>0.754797441364606</v>
      </c>
    </row>
    <row r="251" customFormat="false" ht="12.85" hidden="false" customHeight="false" outlineLevel="0" collapsed="false">
      <c r="A251" s="6" t="s">
        <v>186</v>
      </c>
      <c r="B251" s="7" t="n">
        <v>1952</v>
      </c>
      <c r="C251" s="8" t="s">
        <v>474</v>
      </c>
      <c r="D251" s="8" t="s">
        <v>167</v>
      </c>
      <c r="E251" s="8" t="s">
        <v>16</v>
      </c>
      <c r="F251" s="8" t="s">
        <v>58</v>
      </c>
      <c r="G251" s="8" t="s">
        <v>17</v>
      </c>
      <c r="H251" s="8" t="s">
        <v>18</v>
      </c>
      <c r="I251" s="8" t="n">
        <v>0.06</v>
      </c>
      <c r="J251" s="8" t="n">
        <v>1008.7</v>
      </c>
      <c r="K251" s="8" t="n">
        <v>1039.6</v>
      </c>
      <c r="L251" s="9" t="s">
        <v>277</v>
      </c>
      <c r="M251" s="10" t="n">
        <f aca="false">(K251-J251)/8</f>
        <v>3.86249999999998</v>
      </c>
      <c r="N251" s="11" t="n">
        <f aca="false">((K251-J251)/(K251-1000))</f>
        <v>0.780303030303029</v>
      </c>
    </row>
    <row r="252" customFormat="false" ht="12.85" hidden="false" customHeight="false" outlineLevel="0" collapsed="false">
      <c r="A252" s="6" t="s">
        <v>117</v>
      </c>
      <c r="B252" s="7" t="n">
        <v>1953</v>
      </c>
      <c r="C252" s="8" t="s">
        <v>475</v>
      </c>
      <c r="D252" s="8" t="s">
        <v>159</v>
      </c>
      <c r="E252" s="8" t="s">
        <v>16</v>
      </c>
      <c r="F252" s="8" t="s">
        <v>165</v>
      </c>
      <c r="G252" s="8" t="s">
        <v>17</v>
      </c>
      <c r="H252" s="8" t="s">
        <v>18</v>
      </c>
      <c r="I252" s="8" t="n">
        <v>0.05</v>
      </c>
      <c r="J252" s="8" t="n">
        <v>1014.6</v>
      </c>
      <c r="K252" s="8" t="n">
        <v>1038.2</v>
      </c>
      <c r="L252" s="9" t="s">
        <v>191</v>
      </c>
      <c r="M252" s="10" t="n">
        <f aca="false">(K252-J252)/8</f>
        <v>2.95</v>
      </c>
      <c r="N252" s="11" t="n">
        <f aca="false">((K252-J252)/(K252-1000))</f>
        <v>0.617801047120419</v>
      </c>
    </row>
    <row r="253" customFormat="false" ht="12.85" hidden="false" customHeight="false" outlineLevel="0" collapsed="false">
      <c r="A253" s="6" t="s">
        <v>60</v>
      </c>
      <c r="B253" s="7" t="n">
        <v>1950</v>
      </c>
      <c r="C253" s="8" t="s">
        <v>476</v>
      </c>
      <c r="D253" s="8" t="s">
        <v>82</v>
      </c>
      <c r="E253" s="8" t="s">
        <v>16</v>
      </c>
      <c r="F253" s="8"/>
      <c r="G253" s="8"/>
      <c r="H253" s="8" t="s">
        <v>18</v>
      </c>
      <c r="I253" s="8" t="n">
        <v>0.16</v>
      </c>
      <c r="J253" s="8" t="n">
        <v>1017</v>
      </c>
      <c r="K253" s="8" t="n">
        <v>1066.8</v>
      </c>
      <c r="L253" s="9" t="s">
        <v>79</v>
      </c>
      <c r="M253" s="10" t="n">
        <f aca="false">(K253-J253)/8</f>
        <v>6.22499999999999</v>
      </c>
      <c r="N253" s="11" t="n">
        <f aca="false">((K253-J253)/(K253-1000))</f>
        <v>0.745508982035928</v>
      </c>
    </row>
    <row r="254" customFormat="false" ht="12.85" hidden="false" customHeight="false" outlineLevel="0" collapsed="false">
      <c r="A254" s="6" t="s">
        <v>117</v>
      </c>
      <c r="B254" s="7" t="n">
        <v>1953</v>
      </c>
      <c r="C254" s="8" t="s">
        <v>477</v>
      </c>
      <c r="D254" s="8" t="s">
        <v>126</v>
      </c>
      <c r="E254" s="8" t="s">
        <v>16</v>
      </c>
      <c r="F254" s="8" t="s">
        <v>114</v>
      </c>
      <c r="G254" s="8" t="s">
        <v>38</v>
      </c>
      <c r="H254" s="8" t="s">
        <v>18</v>
      </c>
      <c r="I254" s="8" t="n">
        <v>0.1</v>
      </c>
      <c r="J254" s="8" t="n">
        <v>1012.7</v>
      </c>
      <c r="K254" s="8" t="n">
        <v>1033.8</v>
      </c>
      <c r="L254" s="9" t="s">
        <v>39</v>
      </c>
      <c r="M254" s="10" t="n">
        <f aca="false">(K254-J254)/8</f>
        <v>2.63749999999999</v>
      </c>
      <c r="N254" s="11" t="n">
        <f aca="false">((K254-J254)/(K254-1000))</f>
        <v>0.624260355029584</v>
      </c>
    </row>
    <row r="255" customFormat="false" ht="12.85" hidden="false" customHeight="false" outlineLevel="0" collapsed="false">
      <c r="A255" s="6" t="s">
        <v>478</v>
      </c>
      <c r="B255" s="7" t="n">
        <v>1953</v>
      </c>
      <c r="C255" s="8" t="s">
        <v>479</v>
      </c>
      <c r="D255" s="8" t="s">
        <v>480</v>
      </c>
      <c r="E255" s="8" t="s">
        <v>16</v>
      </c>
      <c r="F255" s="8" t="s">
        <v>98</v>
      </c>
      <c r="G255" s="8" t="s">
        <v>17</v>
      </c>
      <c r="H255" s="8" t="s">
        <v>18</v>
      </c>
      <c r="I255" s="8" t="n">
        <v>0.05</v>
      </c>
      <c r="J255" s="8" t="n">
        <v>1014.2</v>
      </c>
      <c r="K255" s="8" t="n">
        <v>1035.7</v>
      </c>
      <c r="L255" s="9" t="s">
        <v>55</v>
      </c>
      <c r="M255" s="10" t="n">
        <f aca="false">(K255-J255)/8</f>
        <v>2.6875</v>
      </c>
      <c r="N255" s="11" t="n">
        <f aca="false">((K255-J255)/(K255-1000))</f>
        <v>0.602240896358543</v>
      </c>
    </row>
    <row r="256" customFormat="false" ht="12.85" hidden="false" customHeight="false" outlineLevel="0" collapsed="false">
      <c r="A256" s="6" t="s">
        <v>31</v>
      </c>
      <c r="B256" s="7" t="n">
        <v>1954</v>
      </c>
      <c r="C256" s="8" t="s">
        <v>481</v>
      </c>
      <c r="D256" s="8" t="s">
        <v>482</v>
      </c>
      <c r="E256" s="8" t="s">
        <v>16</v>
      </c>
      <c r="F256" s="8" t="s">
        <v>30</v>
      </c>
      <c r="G256" s="8" t="s">
        <v>17</v>
      </c>
      <c r="H256" s="8" t="s">
        <v>18</v>
      </c>
      <c r="I256" s="8" t="n">
        <v>0.05</v>
      </c>
      <c r="J256" s="8" t="n">
        <v>1016.4</v>
      </c>
      <c r="K256" s="8" t="n">
        <v>1047.6</v>
      </c>
      <c r="L256" s="9" t="s">
        <v>34</v>
      </c>
      <c r="M256" s="10" t="n">
        <f aca="false">(K256-J256)/8</f>
        <v>3.89999999999999</v>
      </c>
      <c r="N256" s="11" t="n">
        <f aca="false">((K256-J256)/(K256-1000))</f>
        <v>0.655462184873949</v>
      </c>
    </row>
    <row r="257" customFormat="false" ht="12.85" hidden="false" customHeight="false" outlineLevel="0" collapsed="false">
      <c r="A257" s="6" t="s">
        <v>483</v>
      </c>
      <c r="B257" s="7" t="n">
        <v>1953</v>
      </c>
      <c r="C257" s="8" t="s">
        <v>484</v>
      </c>
      <c r="D257" s="8" t="s">
        <v>485</v>
      </c>
      <c r="E257" s="8" t="s">
        <v>16</v>
      </c>
      <c r="F257" s="8" t="s">
        <v>98</v>
      </c>
      <c r="G257" s="8" t="s">
        <v>17</v>
      </c>
      <c r="H257" s="8" t="s">
        <v>18</v>
      </c>
      <c r="I257" s="8" t="n">
        <v>0.06</v>
      </c>
      <c r="J257" s="8" t="n">
        <v>1020</v>
      </c>
      <c r="K257" s="8" t="n">
        <v>1043.6</v>
      </c>
      <c r="L257" s="9" t="s">
        <v>143</v>
      </c>
      <c r="M257" s="10" t="n">
        <f aca="false">(K257-J257)/8</f>
        <v>2.94999999999999</v>
      </c>
      <c r="N257" s="11" t="n">
        <f aca="false">((K257-J257)/(K257-1000))</f>
        <v>0.541284403669724</v>
      </c>
    </row>
    <row r="258" customFormat="false" ht="12.85" hidden="false" customHeight="false" outlineLevel="0" collapsed="false">
      <c r="A258" s="6" t="s">
        <v>486</v>
      </c>
      <c r="B258" s="7" t="n">
        <v>1950</v>
      </c>
      <c r="C258" s="8" t="s">
        <v>487</v>
      </c>
      <c r="D258" s="8" t="s">
        <v>488</v>
      </c>
      <c r="E258" s="8" t="s">
        <v>16</v>
      </c>
      <c r="F258" s="8"/>
      <c r="G258" s="8"/>
      <c r="H258" s="8" t="s">
        <v>18</v>
      </c>
      <c r="I258" s="8" t="n">
        <v>0.07</v>
      </c>
      <c r="J258" s="8" t="n">
        <v>1009.8</v>
      </c>
      <c r="K258" s="8" t="n">
        <v>1039.7</v>
      </c>
      <c r="L258" s="9" t="s">
        <v>191</v>
      </c>
      <c r="M258" s="10" t="n">
        <f aca="false">(K258-J258)/8</f>
        <v>3.73750000000001</v>
      </c>
      <c r="N258" s="11" t="n">
        <f aca="false">((K258-J258)/(K258-1000))</f>
        <v>0.753148614609573</v>
      </c>
    </row>
    <row r="259" customFormat="false" ht="12.85" hidden="false" customHeight="false" outlineLevel="0" collapsed="false">
      <c r="A259" s="6" t="s">
        <v>489</v>
      </c>
      <c r="B259" s="7" t="n">
        <v>1939</v>
      </c>
      <c r="C259" s="8" t="s">
        <v>490</v>
      </c>
      <c r="D259" s="8" t="s">
        <v>140</v>
      </c>
      <c r="E259" s="8" t="s">
        <v>16</v>
      </c>
      <c r="F259" s="8"/>
      <c r="G259" s="8" t="s">
        <v>190</v>
      </c>
      <c r="H259" s="8" t="s">
        <v>18</v>
      </c>
      <c r="I259" s="8" t="n">
        <v>0.06</v>
      </c>
      <c r="J259" s="8" t="n">
        <v>1021.2</v>
      </c>
      <c r="K259" s="8" t="n">
        <v>1052.4</v>
      </c>
      <c r="L259" s="9" t="s">
        <v>127</v>
      </c>
      <c r="M259" s="10" t="n">
        <f aca="false">(K259-J259)/8</f>
        <v>3.90000000000001</v>
      </c>
      <c r="N259" s="11" t="n">
        <f aca="false">((K259-J259)/(K259-1000))</f>
        <v>0.595419847328244</v>
      </c>
    </row>
    <row r="260" customFormat="false" ht="12.85" hidden="false" customHeight="false" outlineLevel="0" collapsed="false">
      <c r="A260" s="6" t="s">
        <v>192</v>
      </c>
      <c r="B260" s="7" t="n">
        <v>1952</v>
      </c>
      <c r="C260" s="8" t="s">
        <v>490</v>
      </c>
      <c r="D260" s="8" t="s">
        <v>491</v>
      </c>
      <c r="E260" s="8" t="s">
        <v>16</v>
      </c>
      <c r="F260" s="8" t="s">
        <v>30</v>
      </c>
      <c r="G260" s="8" t="s">
        <v>17</v>
      </c>
      <c r="H260" s="8" t="s">
        <v>18</v>
      </c>
      <c r="I260" s="8" t="n">
        <v>0.05</v>
      </c>
      <c r="J260" s="8" t="n">
        <v>1021.7</v>
      </c>
      <c r="K260" s="8" t="n">
        <v>1040.7</v>
      </c>
      <c r="L260" s="9" t="s">
        <v>492</v>
      </c>
      <c r="M260" s="10" t="n">
        <f aca="false">(K260-J260)/8</f>
        <v>2.375</v>
      </c>
      <c r="N260" s="11" t="n">
        <f aca="false">((K260-J260)/(K260-1000))</f>
        <v>0.466830466830466</v>
      </c>
    </row>
    <row r="261" customFormat="false" ht="12.85" hidden="false" customHeight="false" outlineLevel="0" collapsed="false">
      <c r="A261" s="6" t="s">
        <v>493</v>
      </c>
      <c r="B261" s="7" t="n">
        <v>1953</v>
      </c>
      <c r="C261" s="8" t="s">
        <v>490</v>
      </c>
      <c r="D261" s="8" t="s">
        <v>491</v>
      </c>
      <c r="E261" s="8" t="s">
        <v>16</v>
      </c>
      <c r="F261" s="8" t="s">
        <v>30</v>
      </c>
      <c r="G261" s="8" t="s">
        <v>17</v>
      </c>
      <c r="H261" s="8" t="s">
        <v>18</v>
      </c>
      <c r="I261" s="8" t="n">
        <v>0.04</v>
      </c>
      <c r="J261" s="8" t="n">
        <v>1022.2</v>
      </c>
      <c r="K261" s="8" t="n">
        <v>1040.5</v>
      </c>
      <c r="L261" s="9" t="s">
        <v>191</v>
      </c>
      <c r="M261" s="10" t="n">
        <f aca="false">(K261-J261)/8</f>
        <v>2.28749999999999</v>
      </c>
      <c r="N261" s="11" t="n">
        <f aca="false">((K261-J261)/(K261-1000))</f>
        <v>0.451851851851851</v>
      </c>
    </row>
    <row r="262" customFormat="false" ht="12.85" hidden="false" customHeight="false" outlineLevel="0" collapsed="false">
      <c r="A262" s="6" t="s">
        <v>334</v>
      </c>
      <c r="B262" s="7" t="n">
        <v>1954</v>
      </c>
      <c r="C262" s="8" t="s">
        <v>494</v>
      </c>
      <c r="D262" s="8" t="s">
        <v>495</v>
      </c>
      <c r="E262" s="8" t="s">
        <v>16</v>
      </c>
      <c r="F262" s="8" t="s">
        <v>58</v>
      </c>
      <c r="G262" s="8" t="s">
        <v>17</v>
      </c>
      <c r="H262" s="8" t="s">
        <v>18</v>
      </c>
      <c r="I262" s="8" t="n">
        <v>0.05</v>
      </c>
      <c r="J262" s="8" t="n">
        <v>1014.3</v>
      </c>
      <c r="K262" s="8" t="n">
        <v>1037.2</v>
      </c>
      <c r="L262" s="8" t="n">
        <v>250</v>
      </c>
      <c r="M262" s="10" t="n">
        <f aca="false">(K262-J262)/8</f>
        <v>2.86250000000001</v>
      </c>
      <c r="N262" s="11" t="n">
        <f aca="false">((K262-J262)/(K262-1000))</f>
        <v>0.615591397849464</v>
      </c>
    </row>
    <row r="263" customFormat="false" ht="12.85" hidden="false" customHeight="false" outlineLevel="0" collapsed="false">
      <c r="A263" s="6" t="s">
        <v>496</v>
      </c>
      <c r="B263" s="7" t="n">
        <v>1940</v>
      </c>
      <c r="C263" s="8" t="s">
        <v>497</v>
      </c>
      <c r="D263" s="8" t="s">
        <v>140</v>
      </c>
      <c r="E263" s="8" t="s">
        <v>16</v>
      </c>
      <c r="F263" s="8" t="s">
        <v>498</v>
      </c>
      <c r="G263" s="8" t="s">
        <v>17</v>
      </c>
      <c r="H263" s="8" t="s">
        <v>18</v>
      </c>
      <c r="I263" s="8" t="n">
        <v>0.08</v>
      </c>
      <c r="J263" s="8" t="n">
        <v>1018.8</v>
      </c>
      <c r="K263" s="8" t="n">
        <v>1057.3</v>
      </c>
      <c r="L263" s="9" t="s">
        <v>143</v>
      </c>
      <c r="M263" s="10" t="n">
        <f aca="false">(K263-J263)/8</f>
        <v>4.8125</v>
      </c>
      <c r="N263" s="11" t="n">
        <f aca="false">((K263-J263)/(K263-1000))</f>
        <v>0.671902268760908</v>
      </c>
    </row>
    <row r="264" customFormat="false" ht="12.85" hidden="false" customHeight="false" outlineLevel="0" collapsed="false">
      <c r="A264" s="6" t="s">
        <v>499</v>
      </c>
      <c r="B264" s="7" t="n">
        <v>1940</v>
      </c>
      <c r="C264" s="8" t="s">
        <v>497</v>
      </c>
      <c r="D264" s="8" t="s">
        <v>140</v>
      </c>
      <c r="E264" s="8" t="s">
        <v>16</v>
      </c>
      <c r="F264" s="8" t="s">
        <v>498</v>
      </c>
      <c r="G264" s="8" t="s">
        <v>17</v>
      </c>
      <c r="H264" s="8" t="s">
        <v>18</v>
      </c>
      <c r="I264" s="8" t="n">
        <v>0.13</v>
      </c>
      <c r="J264" s="8" t="n">
        <v>1021.7</v>
      </c>
      <c r="K264" s="8" t="n">
        <v>1058.8</v>
      </c>
      <c r="L264" s="9" t="s">
        <v>94</v>
      </c>
      <c r="M264" s="10" t="n">
        <f aca="false">(K264-J264)/8</f>
        <v>4.63749999999999</v>
      </c>
      <c r="N264" s="11" t="n">
        <f aca="false">((K264-J264)/(K264-1000))</f>
        <v>0.63095238095238</v>
      </c>
    </row>
    <row r="265" customFormat="false" ht="12.85" hidden="false" customHeight="false" outlineLevel="0" collapsed="false">
      <c r="A265" s="6" t="s">
        <v>222</v>
      </c>
      <c r="B265" s="7" t="n">
        <v>1940</v>
      </c>
      <c r="C265" s="8" t="s">
        <v>500</v>
      </c>
      <c r="D265" s="8" t="s">
        <v>501</v>
      </c>
      <c r="E265" s="8" t="s">
        <v>16</v>
      </c>
      <c r="F265" s="8" t="s">
        <v>165</v>
      </c>
      <c r="G265" s="8" t="s">
        <v>38</v>
      </c>
      <c r="H265" s="8" t="s">
        <v>18</v>
      </c>
      <c r="I265" s="8" t="n">
        <v>0.08</v>
      </c>
      <c r="J265" s="8" t="n">
        <v>1014.8</v>
      </c>
      <c r="K265" s="8" t="n">
        <v>1041.2</v>
      </c>
      <c r="L265" s="9"/>
      <c r="M265" s="10" t="n">
        <f aca="false">(K265-J265)/8</f>
        <v>3.30000000000001</v>
      </c>
      <c r="N265" s="11" t="n">
        <f aca="false">((K265-J265)/(K265-1000))</f>
        <v>0.640776699029128</v>
      </c>
    </row>
    <row r="266" customFormat="false" ht="12.85" hidden="false" customHeight="false" outlineLevel="0" collapsed="false">
      <c r="A266" s="6" t="s">
        <v>502</v>
      </c>
      <c r="B266" s="7" t="n">
        <v>1946</v>
      </c>
      <c r="C266" s="8" t="s">
        <v>500</v>
      </c>
      <c r="D266" s="8" t="s">
        <v>503</v>
      </c>
      <c r="E266" s="8" t="s">
        <v>16</v>
      </c>
      <c r="F266" s="8" t="s">
        <v>375</v>
      </c>
      <c r="G266" s="8" t="s">
        <v>38</v>
      </c>
      <c r="H266" s="8" t="s">
        <v>18</v>
      </c>
      <c r="I266" s="8"/>
      <c r="J266" s="8"/>
      <c r="K266" s="8" t="n">
        <v>1033.6</v>
      </c>
      <c r="L266" s="9"/>
      <c r="M266" s="10" t="n">
        <f aca="false">(K266-J266)/8</f>
        <v>129.2</v>
      </c>
      <c r="N266" s="11" t="n">
        <f aca="false">((K266-J266)/(K266-1000))</f>
        <v>30.7619047619048</v>
      </c>
    </row>
    <row r="267" customFormat="false" ht="12.85" hidden="false" customHeight="false" outlineLevel="0" collapsed="false">
      <c r="A267" s="6" t="s">
        <v>235</v>
      </c>
      <c r="B267" s="7" t="n">
        <v>1947</v>
      </c>
      <c r="C267" s="8" t="s">
        <v>500</v>
      </c>
      <c r="D267" s="8" t="s">
        <v>503</v>
      </c>
      <c r="E267" s="8" t="s">
        <v>16</v>
      </c>
      <c r="F267" s="8" t="s">
        <v>375</v>
      </c>
      <c r="G267" s="8" t="s">
        <v>38</v>
      </c>
      <c r="H267" s="8" t="s">
        <v>18</v>
      </c>
      <c r="I267" s="8" t="n">
        <v>0.07</v>
      </c>
      <c r="J267" s="8" t="n">
        <v>1010.6</v>
      </c>
      <c r="K267" s="8" t="n">
        <v>1033.9</v>
      </c>
      <c r="L267" s="9" t="s">
        <v>19</v>
      </c>
      <c r="M267" s="10" t="n">
        <f aca="false">(K267-J267)/8</f>
        <v>2.91250000000001</v>
      </c>
      <c r="N267" s="11" t="n">
        <f aca="false">((K267-J267)/(K267-1000))</f>
        <v>0.687315634218289</v>
      </c>
    </row>
    <row r="268" customFormat="false" ht="12.85" hidden="false" customHeight="false" outlineLevel="0" collapsed="false">
      <c r="A268" s="6" t="s">
        <v>320</v>
      </c>
      <c r="B268" s="7" t="n">
        <v>1947</v>
      </c>
      <c r="C268" s="8" t="s">
        <v>500</v>
      </c>
      <c r="D268" s="8" t="s">
        <v>16</v>
      </c>
      <c r="E268" s="8" t="s">
        <v>16</v>
      </c>
      <c r="F268" s="8" t="s">
        <v>252</v>
      </c>
      <c r="G268" s="8" t="s">
        <v>38</v>
      </c>
      <c r="H268" s="8" t="s">
        <v>18</v>
      </c>
      <c r="I268" s="8" t="n">
        <v>0.07</v>
      </c>
      <c r="J268" s="8" t="n">
        <v>1009.2</v>
      </c>
      <c r="K268" s="8" t="n">
        <v>1036.3</v>
      </c>
      <c r="L268" s="9" t="s">
        <v>318</v>
      </c>
      <c r="M268" s="10" t="n">
        <f aca="false">(K268-J268)/8</f>
        <v>3.38749999999999</v>
      </c>
      <c r="N268" s="11" t="n">
        <f aca="false">((K268-J268)/(K268-1000))</f>
        <v>0.7465564738292</v>
      </c>
    </row>
    <row r="269" customFormat="false" ht="12.85" hidden="false" customHeight="false" outlineLevel="0" collapsed="false">
      <c r="A269" s="6" t="s">
        <v>319</v>
      </c>
      <c r="B269" s="7" t="n">
        <v>1947</v>
      </c>
      <c r="C269" s="8" t="s">
        <v>500</v>
      </c>
      <c r="D269" s="8" t="s">
        <v>16</v>
      </c>
      <c r="E269" s="8" t="s">
        <v>16</v>
      </c>
      <c r="F269" s="8" t="s">
        <v>252</v>
      </c>
      <c r="G269" s="8" t="s">
        <v>38</v>
      </c>
      <c r="H269" s="8" t="s">
        <v>18</v>
      </c>
      <c r="I269" s="8" t="n">
        <v>0.06</v>
      </c>
      <c r="J269" s="8" t="n">
        <v>1009.4</v>
      </c>
      <c r="K269" s="8" t="n">
        <v>1036.7</v>
      </c>
      <c r="L269" s="9" t="s">
        <v>39</v>
      </c>
      <c r="M269" s="10" t="n">
        <f aca="false">(K269-J269)/8</f>
        <v>3.41250000000001</v>
      </c>
      <c r="N269" s="11" t="n">
        <f aca="false">((K269-J269)/(K269-1000))</f>
        <v>0.743869209809265</v>
      </c>
    </row>
    <row r="270" customFormat="false" ht="12.85" hidden="false" customHeight="false" outlineLevel="0" collapsed="false">
      <c r="A270" s="6" t="s">
        <v>117</v>
      </c>
      <c r="B270" s="7" t="n">
        <v>1947</v>
      </c>
      <c r="C270" s="8" t="s">
        <v>500</v>
      </c>
      <c r="D270" s="8" t="s">
        <v>504</v>
      </c>
      <c r="E270" s="8" t="s">
        <v>16</v>
      </c>
      <c r="F270" s="8" t="s">
        <v>375</v>
      </c>
      <c r="G270" s="8" t="s">
        <v>38</v>
      </c>
      <c r="H270" s="8" t="s">
        <v>18</v>
      </c>
      <c r="I270" s="8" t="n">
        <v>0.08</v>
      </c>
      <c r="J270" s="8" t="n">
        <v>1008.7</v>
      </c>
      <c r="K270" s="8" t="n">
        <v>1034.1</v>
      </c>
      <c r="L270" s="9" t="s">
        <v>19</v>
      </c>
      <c r="M270" s="10" t="n">
        <f aca="false">(K270-J270)/8</f>
        <v>3.17499999999998</v>
      </c>
      <c r="N270" s="11" t="n">
        <f aca="false">((K270-J270)/(K270-1000))</f>
        <v>0.744868035190614</v>
      </c>
    </row>
    <row r="271" customFormat="false" ht="12.85" hidden="false" customHeight="false" outlineLevel="0" collapsed="false">
      <c r="A271" s="6" t="s">
        <v>186</v>
      </c>
      <c r="B271" s="7" t="n">
        <v>1948</v>
      </c>
      <c r="C271" s="8" t="s">
        <v>500</v>
      </c>
      <c r="D271" s="8" t="s">
        <v>16</v>
      </c>
      <c r="E271" s="8" t="s">
        <v>16</v>
      </c>
      <c r="F271" s="8" t="s">
        <v>43</v>
      </c>
      <c r="G271" s="8" t="s">
        <v>38</v>
      </c>
      <c r="H271" s="8" t="s">
        <v>18</v>
      </c>
      <c r="I271" s="8"/>
      <c r="J271" s="8"/>
      <c r="K271" s="8" t="n">
        <v>1036</v>
      </c>
      <c r="L271" s="9"/>
      <c r="M271" s="10" t="n">
        <f aca="false">(K271-J271)/8</f>
        <v>129.5</v>
      </c>
      <c r="N271" s="11" t="n">
        <f aca="false">((K271-J271)/(K271-1000))</f>
        <v>28.7777777777778</v>
      </c>
    </row>
    <row r="272" customFormat="false" ht="12.85" hidden="false" customHeight="false" outlineLevel="0" collapsed="false">
      <c r="A272" s="6" t="s">
        <v>505</v>
      </c>
      <c r="B272" s="7" t="n">
        <v>1949</v>
      </c>
      <c r="C272" s="8" t="s">
        <v>500</v>
      </c>
      <c r="D272" s="8" t="s">
        <v>16</v>
      </c>
      <c r="E272" s="8" t="s">
        <v>16</v>
      </c>
      <c r="F272" s="8" t="s">
        <v>314</v>
      </c>
      <c r="G272" s="8" t="s">
        <v>38</v>
      </c>
      <c r="H272" s="8" t="s">
        <v>18</v>
      </c>
      <c r="I272" s="8"/>
      <c r="J272" s="8"/>
      <c r="K272" s="8" t="n">
        <v>1038.5</v>
      </c>
      <c r="L272" s="9"/>
      <c r="M272" s="10" t="n">
        <f aca="false">(K272-J272)/8</f>
        <v>129.8125</v>
      </c>
      <c r="N272" s="11" t="n">
        <f aca="false">((K272-J272)/(K272-1000))</f>
        <v>26.974025974026</v>
      </c>
    </row>
    <row r="273" customFormat="false" ht="12.85" hidden="false" customHeight="false" outlineLevel="0" collapsed="false">
      <c r="A273" s="6" t="s">
        <v>506</v>
      </c>
      <c r="B273" s="7" t="n">
        <v>1950</v>
      </c>
      <c r="C273" s="8" t="s">
        <v>500</v>
      </c>
      <c r="D273" s="8" t="s">
        <v>507</v>
      </c>
      <c r="E273" s="8" t="s">
        <v>16</v>
      </c>
      <c r="F273" s="8"/>
      <c r="G273" s="8" t="s">
        <v>38</v>
      </c>
      <c r="H273" s="8" t="s">
        <v>18</v>
      </c>
      <c r="I273" s="8"/>
      <c r="J273" s="8"/>
      <c r="K273" s="8" t="n">
        <v>1036</v>
      </c>
      <c r="L273" s="9" t="s">
        <v>39</v>
      </c>
      <c r="M273" s="10" t="n">
        <f aca="false">(K273-J273)/8</f>
        <v>129.5</v>
      </c>
      <c r="N273" s="11" t="n">
        <f aca="false">((K273-J273)/(K273-1000))</f>
        <v>28.7777777777778</v>
      </c>
    </row>
    <row r="274" customFormat="false" ht="12.85" hidden="false" customHeight="false" outlineLevel="0" collapsed="false">
      <c r="A274" s="6" t="s">
        <v>508</v>
      </c>
      <c r="B274" s="7" t="n">
        <v>1951</v>
      </c>
      <c r="C274" s="8" t="s">
        <v>500</v>
      </c>
      <c r="D274" s="8" t="s">
        <v>16</v>
      </c>
      <c r="E274" s="8" t="s">
        <v>16</v>
      </c>
      <c r="F274" s="8" t="s">
        <v>58</v>
      </c>
      <c r="G274" s="8" t="s">
        <v>17</v>
      </c>
      <c r="H274" s="8" t="s">
        <v>18</v>
      </c>
      <c r="I274" s="8"/>
      <c r="J274" s="8"/>
      <c r="K274" s="8" t="n">
        <v>1040.1</v>
      </c>
      <c r="L274" s="9"/>
      <c r="M274" s="10" t="n">
        <f aca="false">(K274-J274)/8</f>
        <v>130.0125</v>
      </c>
      <c r="N274" s="11" t="n">
        <f aca="false">((K274-J274)/(K274-1000))</f>
        <v>25.9376558603492</v>
      </c>
    </row>
    <row r="275" customFormat="false" ht="12.85" hidden="false" customHeight="false" outlineLevel="0" collapsed="false">
      <c r="A275" s="6" t="s">
        <v>509</v>
      </c>
      <c r="B275" s="7" t="n">
        <v>1951</v>
      </c>
      <c r="C275" s="8" t="s">
        <v>500</v>
      </c>
      <c r="D275" s="8" t="s">
        <v>16</v>
      </c>
      <c r="E275" s="8" t="s">
        <v>16</v>
      </c>
      <c r="F275" s="8" t="s">
        <v>244</v>
      </c>
      <c r="G275" s="8" t="s">
        <v>38</v>
      </c>
      <c r="H275" s="8" t="s">
        <v>18</v>
      </c>
      <c r="I275" s="8"/>
      <c r="J275" s="8"/>
      <c r="K275" s="8" t="n">
        <v>1040.1</v>
      </c>
      <c r="L275" s="9"/>
      <c r="M275" s="10" t="n">
        <f aca="false">(K275-J275)/8</f>
        <v>130.0125</v>
      </c>
      <c r="N275" s="11" t="n">
        <f aca="false">((K275-J275)/(K275-1000))</f>
        <v>25.9376558603492</v>
      </c>
    </row>
    <row r="276" customFormat="false" ht="12.85" hidden="false" customHeight="false" outlineLevel="0" collapsed="false">
      <c r="A276" s="6" t="s">
        <v>31</v>
      </c>
      <c r="B276" s="7" t="n">
        <v>1954</v>
      </c>
      <c r="C276" s="8" t="s">
        <v>500</v>
      </c>
      <c r="D276" s="8" t="s">
        <v>363</v>
      </c>
      <c r="E276" s="8" t="s">
        <v>16</v>
      </c>
      <c r="F276" s="8" t="s">
        <v>238</v>
      </c>
      <c r="G276" s="8" t="s">
        <v>17</v>
      </c>
      <c r="H276" s="8" t="s">
        <v>18</v>
      </c>
      <c r="I276" s="8" t="n">
        <v>0.04</v>
      </c>
      <c r="J276" s="8" t="n">
        <v>1019.5</v>
      </c>
      <c r="K276" s="8" t="n">
        <v>1046.6</v>
      </c>
      <c r="L276" s="9" t="s">
        <v>34</v>
      </c>
      <c r="M276" s="10" t="n">
        <f aca="false">(K276-J276)/8</f>
        <v>3.38749999999999</v>
      </c>
      <c r="N276" s="11" t="n">
        <f aca="false">((K276-J276)/(K276-1000))</f>
        <v>0.581545064377682</v>
      </c>
    </row>
    <row r="277" customFormat="false" ht="12.85" hidden="false" customHeight="false" outlineLevel="0" collapsed="false">
      <c r="A277" s="6" t="s">
        <v>510</v>
      </c>
      <c r="B277" s="7" t="n">
        <v>1956</v>
      </c>
      <c r="C277" s="8" t="s">
        <v>500</v>
      </c>
      <c r="D277" s="8" t="s">
        <v>511</v>
      </c>
      <c r="E277" s="8" t="s">
        <v>16</v>
      </c>
      <c r="F277" s="8"/>
      <c r="G277" s="8" t="s">
        <v>17</v>
      </c>
      <c r="H277" s="8" t="s">
        <v>18</v>
      </c>
      <c r="I277" s="8" t="n">
        <v>0.06</v>
      </c>
      <c r="J277" s="8" t="n">
        <v>1020.3</v>
      </c>
      <c r="K277" s="8" t="n">
        <v>1056.7</v>
      </c>
      <c r="L277" s="9" t="n">
        <v>325</v>
      </c>
      <c r="M277" s="10" t="n">
        <f aca="false">(K277-J277)/8</f>
        <v>4.55000000000001</v>
      </c>
      <c r="N277" s="11" t="n">
        <f aca="false">((K277-J277)/(K277-1000))</f>
        <v>0.641975308641976</v>
      </c>
    </row>
    <row r="278" customFormat="false" ht="12.85" hidden="false" customHeight="false" outlineLevel="0" collapsed="false">
      <c r="A278" s="6" t="s">
        <v>509</v>
      </c>
      <c r="B278" s="7" t="n">
        <v>1957</v>
      </c>
      <c r="C278" s="8" t="s">
        <v>500</v>
      </c>
      <c r="D278" s="8" t="s">
        <v>363</v>
      </c>
      <c r="E278" s="8" t="s">
        <v>16</v>
      </c>
      <c r="F278" s="8" t="s">
        <v>37</v>
      </c>
      <c r="G278" s="8" t="s">
        <v>17</v>
      </c>
      <c r="H278" s="8" t="s">
        <v>18</v>
      </c>
      <c r="I278" s="8" t="n">
        <v>0.06</v>
      </c>
      <c r="J278" s="8" t="n">
        <v>1015.9</v>
      </c>
      <c r="K278" s="8" t="n">
        <v>1046.3</v>
      </c>
      <c r="L278" s="9" t="n">
        <v>250</v>
      </c>
      <c r="M278" s="10" t="n">
        <f aca="false">(K278-J278)/8</f>
        <v>3.8</v>
      </c>
      <c r="N278" s="11" t="n">
        <f aca="false">((K278-J278)/(K278-1000))</f>
        <v>0.65658747300216</v>
      </c>
    </row>
    <row r="279" customFormat="false" ht="12.85" hidden="false" customHeight="false" outlineLevel="0" collapsed="false">
      <c r="A279" s="6" t="s">
        <v>509</v>
      </c>
      <c r="B279" s="7" t="n">
        <v>1957</v>
      </c>
      <c r="C279" s="8" t="s">
        <v>500</v>
      </c>
      <c r="D279" s="8" t="s">
        <v>126</v>
      </c>
      <c r="E279" s="8" t="s">
        <v>16</v>
      </c>
      <c r="F279" s="8" t="s">
        <v>98</v>
      </c>
      <c r="G279" s="8" t="s">
        <v>17</v>
      </c>
      <c r="H279" s="8" t="s">
        <v>18</v>
      </c>
      <c r="I279" s="8" t="n">
        <v>0.06</v>
      </c>
      <c r="J279" s="8" t="n">
        <v>1014</v>
      </c>
      <c r="K279" s="8" t="n">
        <v>1038.9</v>
      </c>
      <c r="L279" s="9" t="n">
        <v>200</v>
      </c>
      <c r="M279" s="10" t="n">
        <f aca="false">(K279-J279)/8</f>
        <v>3.11250000000001</v>
      </c>
      <c r="N279" s="11" t="n">
        <f aca="false">((K279-J279)/(K279-1000))</f>
        <v>0.640102827763497</v>
      </c>
    </row>
    <row r="280" customFormat="false" ht="12.85" hidden="false" customHeight="false" outlineLevel="0" collapsed="false">
      <c r="A280" s="6" t="s">
        <v>512</v>
      </c>
      <c r="B280" s="7" t="n">
        <v>1959</v>
      </c>
      <c r="C280" s="8" t="s">
        <v>500</v>
      </c>
      <c r="D280" s="8" t="s">
        <v>513</v>
      </c>
      <c r="E280" s="8" t="s">
        <v>16</v>
      </c>
      <c r="F280" s="8" t="s">
        <v>37</v>
      </c>
      <c r="G280" s="8" t="s">
        <v>17</v>
      </c>
      <c r="H280" s="8" t="s">
        <v>18</v>
      </c>
      <c r="I280" s="8"/>
      <c r="J280" s="8" t="n">
        <v>1020.4</v>
      </c>
      <c r="K280" s="8" t="n">
        <v>1046.5</v>
      </c>
      <c r="L280" s="9" t="n">
        <v>350</v>
      </c>
      <c r="M280" s="10" t="n">
        <f aca="false">(K280-J280)/8</f>
        <v>3.2625</v>
      </c>
      <c r="N280" s="11" t="n">
        <f aca="false">((K280-J280)/(K280-1000))</f>
        <v>0.561290322580646</v>
      </c>
    </row>
    <row r="281" customFormat="false" ht="12.85" hidden="false" customHeight="false" outlineLevel="0" collapsed="false">
      <c r="A281" s="6" t="s">
        <v>512</v>
      </c>
      <c r="B281" s="7" t="n">
        <v>1959</v>
      </c>
      <c r="C281" s="8" t="s">
        <v>500</v>
      </c>
      <c r="D281" s="8" t="s">
        <v>514</v>
      </c>
      <c r="E281" s="8" t="s">
        <v>16</v>
      </c>
      <c r="F281" s="8" t="s">
        <v>37</v>
      </c>
      <c r="G281" s="8" t="s">
        <v>17</v>
      </c>
      <c r="H281" s="8" t="s">
        <v>18</v>
      </c>
      <c r="I281" s="8"/>
      <c r="J281" s="8" t="n">
        <v>1020.8</v>
      </c>
      <c r="K281" s="8" t="n">
        <v>1046.2</v>
      </c>
      <c r="L281" s="9" t="n">
        <v>250</v>
      </c>
      <c r="M281" s="10" t="n">
        <f aca="false">(K281-J281)/8</f>
        <v>3.17500000000001</v>
      </c>
      <c r="N281" s="11" t="n">
        <f aca="false">((K281-J281)/(K281-1000))</f>
        <v>0.549783549783551</v>
      </c>
    </row>
    <row r="282" customFormat="false" ht="12.85" hidden="false" customHeight="false" outlineLevel="0" collapsed="false">
      <c r="A282" s="6" t="s">
        <v>512</v>
      </c>
      <c r="B282" s="7" t="n">
        <v>1959</v>
      </c>
      <c r="C282" s="8" t="s">
        <v>500</v>
      </c>
      <c r="D282" s="8" t="s">
        <v>515</v>
      </c>
      <c r="E282" s="8" t="s">
        <v>16</v>
      </c>
      <c r="F282" s="8" t="s">
        <v>37</v>
      </c>
      <c r="G282" s="8" t="s">
        <v>17</v>
      </c>
      <c r="H282" s="8" t="s">
        <v>18</v>
      </c>
      <c r="I282" s="8"/>
      <c r="J282" s="8" t="n">
        <v>1019.7</v>
      </c>
      <c r="K282" s="8" t="n">
        <v>1046.7</v>
      </c>
      <c r="L282" s="9" t="n">
        <v>275</v>
      </c>
      <c r="M282" s="10" t="n">
        <f aca="false">(K282-J282)/8</f>
        <v>3.375</v>
      </c>
      <c r="N282" s="11" t="n">
        <f aca="false">((K282-J282)/(K282-1000))</f>
        <v>0.578158458244111</v>
      </c>
    </row>
    <row r="283" customFormat="false" ht="12.85" hidden="false" customHeight="false" outlineLevel="0" collapsed="false">
      <c r="A283" s="6" t="s">
        <v>512</v>
      </c>
      <c r="B283" s="7" t="n">
        <v>1959</v>
      </c>
      <c r="C283" s="8" t="s">
        <v>500</v>
      </c>
      <c r="D283" s="8" t="s">
        <v>516</v>
      </c>
      <c r="E283" s="8" t="s">
        <v>16</v>
      </c>
      <c r="F283" s="8" t="s">
        <v>37</v>
      </c>
      <c r="G283" s="8" t="s">
        <v>17</v>
      </c>
      <c r="H283" s="8" t="s">
        <v>18</v>
      </c>
      <c r="I283" s="8"/>
      <c r="J283" s="8" t="n">
        <v>1017.8</v>
      </c>
      <c r="K283" s="8" t="n">
        <v>1046</v>
      </c>
      <c r="L283" s="9" t="n">
        <v>400</v>
      </c>
      <c r="M283" s="10" t="n">
        <f aca="false">(K283-J283)/8</f>
        <v>3.52500000000001</v>
      </c>
      <c r="N283" s="11" t="n">
        <f aca="false">((K283-J283)/(K283-1000))</f>
        <v>0.613043478260871</v>
      </c>
    </row>
    <row r="284" customFormat="false" ht="12.85" hidden="false" customHeight="false" outlineLevel="0" collapsed="false">
      <c r="A284" s="6" t="s">
        <v>512</v>
      </c>
      <c r="B284" s="7" t="n">
        <v>1959</v>
      </c>
      <c r="C284" s="8" t="s">
        <v>500</v>
      </c>
      <c r="D284" s="8" t="s">
        <v>517</v>
      </c>
      <c r="E284" s="8" t="s">
        <v>16</v>
      </c>
      <c r="F284" s="8" t="s">
        <v>58</v>
      </c>
      <c r="G284" s="8" t="s">
        <v>17</v>
      </c>
      <c r="H284" s="8" t="s">
        <v>18</v>
      </c>
      <c r="I284" s="8"/>
      <c r="J284" s="8" t="n">
        <v>1012.4</v>
      </c>
      <c r="K284" s="8" t="n">
        <v>1038.6</v>
      </c>
      <c r="L284" s="9" t="n">
        <v>225</v>
      </c>
      <c r="M284" s="10" t="n">
        <f aca="false">(K284-J284)/8</f>
        <v>3.27499999999999</v>
      </c>
      <c r="N284" s="11" t="n">
        <f aca="false">((K284-J284)/(K284-1000))</f>
        <v>0.678756476683938</v>
      </c>
    </row>
    <row r="285" customFormat="false" ht="12.85" hidden="false" customHeight="false" outlineLevel="0" collapsed="false">
      <c r="A285" s="6" t="s">
        <v>512</v>
      </c>
      <c r="B285" s="7" t="n">
        <v>1959</v>
      </c>
      <c r="C285" s="8" t="s">
        <v>500</v>
      </c>
      <c r="D285" s="8" t="s">
        <v>518</v>
      </c>
      <c r="E285" s="8" t="s">
        <v>16</v>
      </c>
      <c r="F285" s="8" t="s">
        <v>58</v>
      </c>
      <c r="G285" s="8" t="s">
        <v>17</v>
      </c>
      <c r="H285" s="8" t="s">
        <v>18</v>
      </c>
      <c r="I285" s="8"/>
      <c r="J285" s="8" t="n">
        <v>1012.9</v>
      </c>
      <c r="K285" s="8" t="n">
        <v>1038.3</v>
      </c>
      <c r="L285" s="9" t="n">
        <v>225</v>
      </c>
      <c r="M285" s="10" t="n">
        <f aca="false">(K285-J285)/8</f>
        <v>3.175</v>
      </c>
      <c r="N285" s="11" t="n">
        <f aca="false">((K285-J285)/(K285-1000))</f>
        <v>0.663185378590079</v>
      </c>
    </row>
    <row r="286" customFormat="false" ht="12.85" hidden="false" customHeight="false" outlineLevel="0" collapsed="false">
      <c r="A286" s="6" t="s">
        <v>519</v>
      </c>
      <c r="B286" s="7" t="n">
        <v>1960</v>
      </c>
      <c r="C286" s="8" t="s">
        <v>500</v>
      </c>
      <c r="D286" s="8" t="s">
        <v>363</v>
      </c>
      <c r="E286" s="8" t="s">
        <v>16</v>
      </c>
      <c r="F286" s="8" t="s">
        <v>37</v>
      </c>
      <c r="G286" s="8" t="s">
        <v>17</v>
      </c>
      <c r="H286" s="8" t="s">
        <v>18</v>
      </c>
      <c r="I286" s="8"/>
      <c r="J286" s="8" t="n">
        <v>1019</v>
      </c>
      <c r="K286" s="8" t="n">
        <v>1045</v>
      </c>
      <c r="L286" s="9" t="n">
        <v>250</v>
      </c>
      <c r="M286" s="10" t="n">
        <f aca="false">(K286-J286)/8</f>
        <v>3.25</v>
      </c>
      <c r="N286" s="11" t="n">
        <f aca="false">((K286-J286)/(K286-1000))</f>
        <v>0.577777777777778</v>
      </c>
    </row>
    <row r="287" customFormat="false" ht="12.85" hidden="false" customHeight="false" outlineLevel="0" collapsed="false">
      <c r="A287" s="6" t="s">
        <v>520</v>
      </c>
      <c r="B287" s="7" t="n">
        <v>1960</v>
      </c>
      <c r="C287" s="8" t="s">
        <v>500</v>
      </c>
      <c r="D287" s="8" t="s">
        <v>126</v>
      </c>
      <c r="E287" s="8" t="s">
        <v>16</v>
      </c>
      <c r="F287" s="8" t="s">
        <v>58</v>
      </c>
      <c r="G287" s="8" t="s">
        <v>17</v>
      </c>
      <c r="H287" s="8" t="s">
        <v>18</v>
      </c>
      <c r="I287" s="8" t="n">
        <v>0.05</v>
      </c>
      <c r="J287" s="8" t="n">
        <v>1013.1</v>
      </c>
      <c r="K287" s="8" t="n">
        <v>1038.9</v>
      </c>
      <c r="L287" s="9" t="n">
        <v>250</v>
      </c>
      <c r="M287" s="10" t="n">
        <f aca="false">(K287-J287)/8</f>
        <v>3.22500000000001</v>
      </c>
      <c r="N287" s="11" t="n">
        <f aca="false">((K287-J287)/(K287-1000))</f>
        <v>0.663239074550129</v>
      </c>
    </row>
    <row r="288" customFormat="false" ht="12.85" hidden="false" customHeight="false" outlineLevel="0" collapsed="false">
      <c r="A288" s="6" t="s">
        <v>520</v>
      </c>
      <c r="B288" s="7" t="n">
        <v>1960</v>
      </c>
      <c r="C288" s="8" t="s">
        <v>500</v>
      </c>
      <c r="D288" s="8" t="s">
        <v>363</v>
      </c>
      <c r="E288" s="8" t="s">
        <v>16</v>
      </c>
      <c r="F288" s="8" t="s">
        <v>37</v>
      </c>
      <c r="G288" s="8" t="s">
        <v>17</v>
      </c>
      <c r="H288" s="8" t="s">
        <v>18</v>
      </c>
      <c r="I288" s="8" t="n">
        <v>0.05</v>
      </c>
      <c r="J288" s="8" t="n">
        <v>1019.2</v>
      </c>
      <c r="K288" s="8" t="n">
        <v>1046.4</v>
      </c>
      <c r="L288" s="9" t="n">
        <v>300</v>
      </c>
      <c r="M288" s="10" t="n">
        <f aca="false">(K288-J288)/8</f>
        <v>3.40000000000001</v>
      </c>
      <c r="N288" s="11" t="n">
        <f aca="false">((K288-J288)/(K288-1000))</f>
        <v>0.586206896551724</v>
      </c>
    </row>
    <row r="289" customFormat="false" ht="12.85" hidden="false" customHeight="false" outlineLevel="0" collapsed="false">
      <c r="A289" s="6" t="s">
        <v>521</v>
      </c>
      <c r="B289" s="7" t="n">
        <v>1961</v>
      </c>
      <c r="C289" s="8" t="s">
        <v>500</v>
      </c>
      <c r="D289" s="8" t="s">
        <v>363</v>
      </c>
      <c r="E289" s="8" t="s">
        <v>16</v>
      </c>
      <c r="F289" s="8" t="s">
        <v>37</v>
      </c>
      <c r="G289" s="8" t="s">
        <v>17</v>
      </c>
      <c r="H289" s="8" t="s">
        <v>18</v>
      </c>
      <c r="I289" s="8"/>
      <c r="J289" s="8" t="n">
        <v>1019</v>
      </c>
      <c r="K289" s="8" t="n">
        <v>1046</v>
      </c>
      <c r="L289" s="9" t="n">
        <v>250</v>
      </c>
      <c r="M289" s="10" t="n">
        <f aca="false">(K289-J289)/8</f>
        <v>3.375</v>
      </c>
      <c r="N289" s="11" t="n">
        <f aca="false">((K289-J289)/(K289-1000))</f>
        <v>0.586956521739131</v>
      </c>
    </row>
    <row r="290" customFormat="false" ht="12.85" hidden="false" customHeight="false" outlineLevel="0" collapsed="false">
      <c r="A290" s="6" t="s">
        <v>522</v>
      </c>
      <c r="B290" s="7" t="n">
        <v>1963</v>
      </c>
      <c r="C290" s="8" t="s">
        <v>500</v>
      </c>
      <c r="D290" s="8" t="s">
        <v>363</v>
      </c>
      <c r="E290" s="8" t="s">
        <v>16</v>
      </c>
      <c r="F290" s="8" t="s">
        <v>523</v>
      </c>
      <c r="G290" s="8" t="s">
        <v>17</v>
      </c>
      <c r="H290" s="8" t="s">
        <v>18</v>
      </c>
      <c r="I290" s="8"/>
      <c r="J290" s="8" t="n">
        <v>1019</v>
      </c>
      <c r="K290" s="8" t="n">
        <v>1045</v>
      </c>
      <c r="L290" s="9" t="n">
        <v>250</v>
      </c>
      <c r="M290" s="10" t="n">
        <f aca="false">(K290-J290)/8</f>
        <v>3.25</v>
      </c>
      <c r="N290" s="11" t="n">
        <f aca="false">((K290-J290)/(K290-1000))</f>
        <v>0.577777777777778</v>
      </c>
    </row>
    <row r="291" customFormat="false" ht="12.85" hidden="false" customHeight="false" outlineLevel="0" collapsed="false">
      <c r="A291" s="6" t="s">
        <v>524</v>
      </c>
      <c r="B291" s="7" t="n">
        <v>1966</v>
      </c>
      <c r="C291" s="8" t="s">
        <v>500</v>
      </c>
      <c r="D291" s="8" t="s">
        <v>525</v>
      </c>
      <c r="E291" s="8" t="s">
        <v>16</v>
      </c>
      <c r="F291" s="8" t="s">
        <v>262</v>
      </c>
      <c r="G291" s="8" t="s">
        <v>17</v>
      </c>
      <c r="H291" s="8" t="s">
        <v>18</v>
      </c>
      <c r="I291" s="8"/>
      <c r="J291" s="8"/>
      <c r="K291" s="8" t="n">
        <v>1044</v>
      </c>
      <c r="L291" s="9"/>
      <c r="M291" s="10" t="n">
        <f aca="false">(K291-J291)/8</f>
        <v>130.5</v>
      </c>
      <c r="N291" s="11" t="n">
        <f aca="false">((K291-J291)/(K291-1000))</f>
        <v>23.7272727272727</v>
      </c>
    </row>
    <row r="292" customFormat="false" ht="12.85" hidden="false" customHeight="false" outlineLevel="0" collapsed="false">
      <c r="A292" s="6" t="s">
        <v>443</v>
      </c>
      <c r="B292" s="7" t="n">
        <v>1954</v>
      </c>
      <c r="C292" s="8" t="s">
        <v>526</v>
      </c>
      <c r="D292" s="8" t="s">
        <v>113</v>
      </c>
      <c r="E292" s="8" t="s">
        <v>16</v>
      </c>
      <c r="F292" s="8" t="s">
        <v>30</v>
      </c>
      <c r="G292" s="8" t="s">
        <v>17</v>
      </c>
      <c r="H292" s="8" t="s">
        <v>18</v>
      </c>
      <c r="I292" s="8" t="n">
        <v>0.04</v>
      </c>
      <c r="J292" s="8" t="n">
        <v>1017.6</v>
      </c>
      <c r="K292" s="8" t="n">
        <v>1044.7</v>
      </c>
      <c r="L292" s="8" t="n">
        <v>375</v>
      </c>
      <c r="M292" s="10" t="n">
        <f aca="false">(K292-J292)/8</f>
        <v>3.3875</v>
      </c>
      <c r="N292" s="11" t="n">
        <f aca="false">((K292-J292)/(K292-1000))</f>
        <v>0.606263982102908</v>
      </c>
    </row>
    <row r="293" customFormat="false" ht="12.85" hidden="false" customHeight="false" outlineLevel="0" collapsed="false">
      <c r="A293" s="6" t="s">
        <v>505</v>
      </c>
      <c r="B293" s="7" t="n">
        <v>1952</v>
      </c>
      <c r="C293" s="8" t="s">
        <v>527</v>
      </c>
      <c r="D293" s="8" t="s">
        <v>62</v>
      </c>
      <c r="E293" s="8" t="s">
        <v>16</v>
      </c>
      <c r="F293" s="8" t="s">
        <v>104</v>
      </c>
      <c r="G293" s="8" t="s">
        <v>17</v>
      </c>
      <c r="H293" s="8" t="s">
        <v>18</v>
      </c>
      <c r="I293" s="8" t="n">
        <v>0.05</v>
      </c>
      <c r="J293" s="8" t="n">
        <v>1017.4</v>
      </c>
      <c r="K293" s="8" t="n">
        <v>1043.7</v>
      </c>
      <c r="L293" s="9" t="s">
        <v>67</v>
      </c>
      <c r="M293" s="10" t="n">
        <f aca="false">(K293-J293)/8</f>
        <v>3.28750000000001</v>
      </c>
      <c r="N293" s="11" t="n">
        <f aca="false">((K293-J293)/(K293-1000))</f>
        <v>0.601830663615562</v>
      </c>
    </row>
    <row r="294" customFormat="false" ht="12.85" hidden="false" customHeight="false" outlineLevel="0" collapsed="false">
      <c r="A294" s="6" t="s">
        <v>64</v>
      </c>
      <c r="B294" s="7" t="n">
        <v>1952</v>
      </c>
      <c r="C294" s="8" t="s">
        <v>527</v>
      </c>
      <c r="D294" s="8" t="s">
        <v>528</v>
      </c>
      <c r="E294" s="8" t="s">
        <v>16</v>
      </c>
      <c r="F294" s="8" t="s">
        <v>104</v>
      </c>
      <c r="G294" s="8" t="s">
        <v>17</v>
      </c>
      <c r="H294" s="8" t="s">
        <v>18</v>
      </c>
      <c r="I294" s="8" t="n">
        <v>0.07</v>
      </c>
      <c r="J294" s="8" t="n">
        <v>1014.5</v>
      </c>
      <c r="K294" s="8" t="n">
        <v>1044.3</v>
      </c>
      <c r="L294" s="9" t="s">
        <v>39</v>
      </c>
      <c r="M294" s="10" t="n">
        <f aca="false">(K294-J294)/8</f>
        <v>3.72499999999999</v>
      </c>
      <c r="N294" s="11" t="n">
        <f aca="false">((K294-J294)/(K294-1000))</f>
        <v>0.672686230248307</v>
      </c>
    </row>
    <row r="295" customFormat="false" ht="12.85" hidden="false" customHeight="false" outlineLevel="0" collapsed="false">
      <c r="A295" s="6" t="s">
        <v>99</v>
      </c>
      <c r="B295" s="7" t="n">
        <v>1954</v>
      </c>
      <c r="C295" s="8" t="s">
        <v>527</v>
      </c>
      <c r="D295" s="8" t="s">
        <v>529</v>
      </c>
      <c r="E295" s="8" t="s">
        <v>16</v>
      </c>
      <c r="F295" s="8" t="s">
        <v>98</v>
      </c>
      <c r="G295" s="8" t="s">
        <v>17</v>
      </c>
      <c r="H295" s="8" t="s">
        <v>18</v>
      </c>
      <c r="I295" s="8" t="n">
        <v>0.04</v>
      </c>
      <c r="J295" s="8" t="n">
        <v>1017.4</v>
      </c>
      <c r="K295" s="8" t="n">
        <v>1044.3</v>
      </c>
      <c r="L295" s="8" t="n">
        <v>325</v>
      </c>
      <c r="M295" s="10" t="n">
        <f aca="false">(K295-J295)/8</f>
        <v>3.3625</v>
      </c>
      <c r="N295" s="11" t="n">
        <f aca="false">((K295-J295)/(K295-1000))</f>
        <v>0.607223476297969</v>
      </c>
    </row>
    <row r="296" customFormat="false" ht="12.85" hidden="false" customHeight="false" outlineLevel="0" collapsed="false">
      <c r="A296" s="6" t="s">
        <v>148</v>
      </c>
      <c r="B296" s="7" t="n">
        <v>1950</v>
      </c>
      <c r="C296" s="8" t="s">
        <v>530</v>
      </c>
      <c r="D296" s="8" t="s">
        <v>531</v>
      </c>
      <c r="E296" s="8" t="s">
        <v>16</v>
      </c>
      <c r="F296" s="8" t="s">
        <v>58</v>
      </c>
      <c r="G296" s="8" t="s">
        <v>17</v>
      </c>
      <c r="H296" s="8" t="s">
        <v>18</v>
      </c>
      <c r="I296" s="8" t="n">
        <v>0.07</v>
      </c>
      <c r="J296" s="8" t="n">
        <v>1012.11</v>
      </c>
      <c r="K296" s="8" t="n">
        <v>1043.1</v>
      </c>
      <c r="L296" s="9" t="s">
        <v>72</v>
      </c>
      <c r="M296" s="10" t="n">
        <f aca="false">(K296-J296)/8</f>
        <v>3.87374999999999</v>
      </c>
      <c r="N296" s="11" t="n">
        <f aca="false">((K296-J296)/(K296-1000))</f>
        <v>0.719025522041762</v>
      </c>
    </row>
    <row r="297" customFormat="false" ht="12.85" hidden="false" customHeight="false" outlineLevel="0" collapsed="false">
      <c r="A297" s="6" t="s">
        <v>117</v>
      </c>
      <c r="B297" s="7" t="n">
        <v>1953</v>
      </c>
      <c r="C297" s="8" t="s">
        <v>532</v>
      </c>
      <c r="D297" s="8" t="s">
        <v>531</v>
      </c>
      <c r="E297" s="8" t="s">
        <v>16</v>
      </c>
      <c r="F297" s="8" t="s">
        <v>271</v>
      </c>
      <c r="G297" s="8" t="s">
        <v>17</v>
      </c>
      <c r="H297" s="8" t="s">
        <v>18</v>
      </c>
      <c r="I297" s="8" t="n">
        <v>0.05</v>
      </c>
      <c r="J297" s="8" t="n">
        <v>1015</v>
      </c>
      <c r="K297" s="8" t="n">
        <v>1046.6</v>
      </c>
      <c r="L297" s="9" t="s">
        <v>34</v>
      </c>
      <c r="M297" s="10" t="n">
        <f aca="false">(K297-J297)/8</f>
        <v>3.94999999999999</v>
      </c>
      <c r="N297" s="11" t="n">
        <f aca="false">((K297-J297)/(K297-1000))</f>
        <v>0.678111587982832</v>
      </c>
    </row>
    <row r="298" customFormat="false" ht="12.85" hidden="false" customHeight="false" outlineLevel="0" collapsed="false">
      <c r="A298" s="6" t="s">
        <v>89</v>
      </c>
      <c r="B298" s="7" t="n">
        <v>1951</v>
      </c>
      <c r="C298" s="8" t="s">
        <v>533</v>
      </c>
      <c r="D298" s="8" t="s">
        <v>113</v>
      </c>
      <c r="E298" s="8" t="s">
        <v>16</v>
      </c>
      <c r="F298" s="8" t="s">
        <v>30</v>
      </c>
      <c r="G298" s="8" t="s">
        <v>17</v>
      </c>
      <c r="H298" s="8" t="s">
        <v>18</v>
      </c>
      <c r="I298" s="8" t="n">
        <v>0.06</v>
      </c>
      <c r="J298" s="8" t="n">
        <v>1019.5</v>
      </c>
      <c r="K298" s="8" t="n">
        <v>1035.7</v>
      </c>
      <c r="L298" s="9" t="s">
        <v>147</v>
      </c>
      <c r="M298" s="10" t="n">
        <f aca="false">(K298-J298)/8</f>
        <v>2.02500000000001</v>
      </c>
      <c r="N298" s="11" t="n">
        <f aca="false">((K298-J298)/(K298-1000))</f>
        <v>0.453781512605043</v>
      </c>
    </row>
    <row r="299" customFormat="false" ht="12.85" hidden="false" customHeight="false" outlineLevel="0" collapsed="false">
      <c r="A299" s="6" t="s">
        <v>31</v>
      </c>
      <c r="B299" s="7" t="n">
        <v>1954</v>
      </c>
      <c r="C299" s="8" t="s">
        <v>533</v>
      </c>
      <c r="D299" s="8" t="s">
        <v>333</v>
      </c>
      <c r="E299" s="8" t="s">
        <v>16</v>
      </c>
      <c r="F299" s="8" t="s">
        <v>30</v>
      </c>
      <c r="G299" s="8" t="s">
        <v>17</v>
      </c>
      <c r="H299" s="8" t="s">
        <v>18</v>
      </c>
      <c r="I299" s="8" t="n">
        <v>0.05</v>
      </c>
      <c r="J299" s="8" t="n">
        <v>1021.6</v>
      </c>
      <c r="K299" s="8" t="n">
        <v>1046.3</v>
      </c>
      <c r="L299" s="9" t="s">
        <v>127</v>
      </c>
      <c r="M299" s="10" t="n">
        <f aca="false">(K299-J299)/8</f>
        <v>3.08749999999999</v>
      </c>
      <c r="N299" s="11" t="n">
        <f aca="false">((K299-J299)/(K299-1000))</f>
        <v>0.533477321814254</v>
      </c>
    </row>
    <row r="300" customFormat="false" ht="12.85" hidden="false" customHeight="false" outlineLevel="0" collapsed="false">
      <c r="A300" s="6" t="s">
        <v>99</v>
      </c>
      <c r="B300" s="7" t="n">
        <v>1954</v>
      </c>
      <c r="C300" s="8" t="s">
        <v>533</v>
      </c>
      <c r="D300" s="8" t="s">
        <v>534</v>
      </c>
      <c r="E300" s="8" t="s">
        <v>16</v>
      </c>
      <c r="F300" s="8" t="s">
        <v>37</v>
      </c>
      <c r="G300" s="8" t="s">
        <v>17</v>
      </c>
      <c r="H300" s="8" t="s">
        <v>18</v>
      </c>
      <c r="I300" s="8" t="n">
        <v>0.04</v>
      </c>
      <c r="J300" s="8" t="n">
        <v>1019.7</v>
      </c>
      <c r="K300" s="8" t="n">
        <v>1046.5</v>
      </c>
      <c r="L300" s="8" t="n">
        <v>250</v>
      </c>
      <c r="M300" s="10" t="n">
        <f aca="false">(K300-J300)/8</f>
        <v>3.34999999999999</v>
      </c>
      <c r="N300" s="11" t="n">
        <f aca="false">((K300-J300)/(K300-1000))</f>
        <v>0.576344086021504</v>
      </c>
    </row>
    <row r="301" customFormat="false" ht="12.85" hidden="false" customHeight="false" outlineLevel="0" collapsed="false">
      <c r="A301" s="6" t="s">
        <v>535</v>
      </c>
      <c r="B301" s="7" t="n">
        <v>1948</v>
      </c>
      <c r="C301" s="8" t="s">
        <v>536</v>
      </c>
      <c r="D301" s="8" t="s">
        <v>108</v>
      </c>
      <c r="E301" s="8" t="s">
        <v>16</v>
      </c>
      <c r="F301" s="8"/>
      <c r="G301" s="8"/>
      <c r="H301" s="8" t="s">
        <v>18</v>
      </c>
      <c r="I301" s="8" t="n">
        <v>0.08</v>
      </c>
      <c r="J301" s="8" t="n">
        <v>1019.4</v>
      </c>
      <c r="K301" s="8" t="n">
        <v>1064.3</v>
      </c>
      <c r="L301" s="9"/>
      <c r="M301" s="10" t="n">
        <f aca="false">(K301-J301)/8</f>
        <v>5.6125</v>
      </c>
      <c r="N301" s="11" t="n">
        <f aca="false">((K301-J301)/(K301-1000))</f>
        <v>0.698289269051322</v>
      </c>
    </row>
    <row r="302" customFormat="false" ht="12.85" hidden="false" customHeight="false" outlineLevel="0" collapsed="false">
      <c r="A302" s="6" t="s">
        <v>329</v>
      </c>
      <c r="B302" s="7" t="n">
        <v>1953</v>
      </c>
      <c r="C302" s="8" t="s">
        <v>536</v>
      </c>
      <c r="D302" s="8" t="s">
        <v>537</v>
      </c>
      <c r="E302" s="8" t="s">
        <v>16</v>
      </c>
      <c r="F302" s="8" t="s">
        <v>58</v>
      </c>
      <c r="G302" s="8" t="s">
        <v>17</v>
      </c>
      <c r="H302" s="8" t="s">
        <v>18</v>
      </c>
      <c r="I302" s="8" t="n">
        <v>0.05</v>
      </c>
      <c r="J302" s="8" t="n">
        <v>1012</v>
      </c>
      <c r="K302" s="8" t="n">
        <v>1040</v>
      </c>
      <c r="L302" s="9" t="s">
        <v>538</v>
      </c>
      <c r="M302" s="10" t="n">
        <f aca="false">(K302-J302)/8</f>
        <v>3.5</v>
      </c>
      <c r="N302" s="11" t="n">
        <f aca="false">((K302-J302)/(K302-1000))</f>
        <v>0.7</v>
      </c>
    </row>
    <row r="303" customFormat="false" ht="12.85" hidden="false" customHeight="false" outlineLevel="0" collapsed="false">
      <c r="A303" s="6" t="s">
        <v>250</v>
      </c>
      <c r="B303" s="7" t="n">
        <v>1955</v>
      </c>
      <c r="C303" s="8" t="s">
        <v>536</v>
      </c>
      <c r="D303" s="8" t="s">
        <v>539</v>
      </c>
      <c r="E303" s="8" t="s">
        <v>16</v>
      </c>
      <c r="F303" s="8"/>
      <c r="G303" s="8"/>
      <c r="H303" s="8" t="s">
        <v>18</v>
      </c>
      <c r="I303" s="8" t="n">
        <v>0.17</v>
      </c>
      <c r="J303" s="8" t="n">
        <v>1017.3</v>
      </c>
      <c r="K303" s="8" t="n">
        <v>1078.2</v>
      </c>
      <c r="L303" s="9" t="n">
        <v>325</v>
      </c>
      <c r="M303" s="10" t="n">
        <f aca="false">(K303-J303)/8</f>
        <v>7.61250000000001</v>
      </c>
      <c r="N303" s="11" t="n">
        <f aca="false">((K303-J303)/(K303-1000))</f>
        <v>0.778772378516625</v>
      </c>
    </row>
    <row r="304" customFormat="false" ht="12.85" hidden="false" customHeight="false" outlineLevel="0" collapsed="false">
      <c r="A304" s="6" t="s">
        <v>540</v>
      </c>
      <c r="B304" s="7" t="n">
        <v>1956</v>
      </c>
      <c r="C304" s="8" t="s">
        <v>536</v>
      </c>
      <c r="D304" s="8" t="s">
        <v>537</v>
      </c>
      <c r="E304" s="8" t="s">
        <v>16</v>
      </c>
      <c r="F304" s="8" t="s">
        <v>30</v>
      </c>
      <c r="G304" s="8" t="s">
        <v>17</v>
      </c>
      <c r="H304" s="8" t="s">
        <v>18</v>
      </c>
      <c r="I304" s="8" t="n">
        <v>0.04</v>
      </c>
      <c r="J304" s="8" t="n">
        <v>1013.8</v>
      </c>
      <c r="K304" s="8" t="n">
        <v>1036.7</v>
      </c>
      <c r="L304" s="9" t="n">
        <v>300</v>
      </c>
      <c r="M304" s="10" t="n">
        <f aca="false">(K304-J304)/8</f>
        <v>2.86250000000001</v>
      </c>
      <c r="N304" s="11" t="n">
        <f aca="false">((K304-J304)/(K304-1000))</f>
        <v>0.623978201634879</v>
      </c>
    </row>
    <row r="305" customFormat="false" ht="12.85" hidden="false" customHeight="false" outlineLevel="0" collapsed="false">
      <c r="A305" s="6" t="s">
        <v>428</v>
      </c>
      <c r="B305" s="7" t="n">
        <v>1953</v>
      </c>
      <c r="C305" s="8" t="s">
        <v>541</v>
      </c>
      <c r="D305" s="8" t="s">
        <v>542</v>
      </c>
      <c r="E305" s="8" t="s">
        <v>16</v>
      </c>
      <c r="F305" s="8" t="s">
        <v>102</v>
      </c>
      <c r="G305" s="8" t="s">
        <v>84</v>
      </c>
      <c r="H305" s="8" t="s">
        <v>18</v>
      </c>
      <c r="I305" s="8" t="n">
        <v>0.07</v>
      </c>
      <c r="J305" s="8" t="n">
        <v>1016.3</v>
      </c>
      <c r="K305" s="8" t="n">
        <v>1052.1</v>
      </c>
      <c r="L305" s="9" t="s">
        <v>543</v>
      </c>
      <c r="M305" s="10" t="n">
        <f aca="false">(K305-J305)/8</f>
        <v>4.47499999999999</v>
      </c>
      <c r="N305" s="11" t="n">
        <f aca="false">((K305-J305)/(K305-1000))</f>
        <v>0.687140115163148</v>
      </c>
    </row>
    <row r="306" customFormat="false" ht="12.85" hidden="false" customHeight="false" outlineLevel="0" collapsed="false">
      <c r="A306" s="6" t="s">
        <v>544</v>
      </c>
      <c r="B306" s="7" t="n">
        <v>1953</v>
      </c>
      <c r="C306" s="8" t="s">
        <v>545</v>
      </c>
      <c r="D306" s="8" t="s">
        <v>546</v>
      </c>
      <c r="E306" s="8" t="s">
        <v>16</v>
      </c>
      <c r="F306" s="8" t="s">
        <v>547</v>
      </c>
      <c r="G306" s="8" t="s">
        <v>17</v>
      </c>
      <c r="H306" s="8" t="s">
        <v>18</v>
      </c>
      <c r="I306" s="8" t="n">
        <v>0.05</v>
      </c>
      <c r="J306" s="8" t="n">
        <v>1013.3</v>
      </c>
      <c r="K306" s="8" t="n">
        <v>1033.1</v>
      </c>
      <c r="L306" s="9" t="s">
        <v>70</v>
      </c>
      <c r="M306" s="10" t="n">
        <f aca="false">(K306-J306)/8</f>
        <v>2.47499999999999</v>
      </c>
      <c r="N306" s="11" t="n">
        <f aca="false">((K306-J306)/(K306-1000))</f>
        <v>0.598187311178248</v>
      </c>
    </row>
    <row r="307" customFormat="false" ht="12.85" hidden="false" customHeight="false" outlineLevel="0" collapsed="false">
      <c r="A307" s="6" t="s">
        <v>544</v>
      </c>
      <c r="B307" s="7" t="n">
        <v>1953</v>
      </c>
      <c r="C307" s="8" t="s">
        <v>545</v>
      </c>
      <c r="D307" s="8" t="s">
        <v>548</v>
      </c>
      <c r="E307" s="8" t="s">
        <v>16</v>
      </c>
      <c r="F307" s="8" t="s">
        <v>98</v>
      </c>
      <c r="G307" s="8" t="s">
        <v>17</v>
      </c>
      <c r="H307" s="8" t="s">
        <v>18</v>
      </c>
      <c r="I307" s="8" t="n">
        <v>0.05</v>
      </c>
      <c r="J307" s="8" t="n">
        <v>1016.4</v>
      </c>
      <c r="K307" s="8" t="n">
        <v>1046.5</v>
      </c>
      <c r="L307" s="9" t="s">
        <v>161</v>
      </c>
      <c r="M307" s="10" t="n">
        <f aca="false">(K307-J307)/8</f>
        <v>3.7625</v>
      </c>
      <c r="N307" s="11" t="n">
        <f aca="false">((K307-J307)/(K307-1000))</f>
        <v>0.64731182795699</v>
      </c>
    </row>
    <row r="308" customFormat="false" ht="12.85" hidden="false" customHeight="false" outlineLevel="0" collapsed="false">
      <c r="A308" s="6" t="s">
        <v>47</v>
      </c>
      <c r="B308" s="7" t="n">
        <v>1949</v>
      </c>
      <c r="C308" s="8" t="s">
        <v>549</v>
      </c>
      <c r="D308" s="8" t="s">
        <v>550</v>
      </c>
      <c r="E308" s="8" t="s">
        <v>16</v>
      </c>
      <c r="F308" s="8" t="s">
        <v>30</v>
      </c>
      <c r="G308" s="8" t="s">
        <v>17</v>
      </c>
      <c r="H308" s="8" t="s">
        <v>18</v>
      </c>
      <c r="I308" s="8" t="n">
        <v>0.07</v>
      </c>
      <c r="J308" s="8" t="n">
        <v>1015</v>
      </c>
      <c r="K308" s="8" t="n">
        <v>1044.1</v>
      </c>
      <c r="L308" s="9" t="s">
        <v>422</v>
      </c>
      <c r="M308" s="10" t="n">
        <f aca="false">(K308-J308)/8</f>
        <v>3.63749999999999</v>
      </c>
      <c r="N308" s="11" t="n">
        <f aca="false">((K308-J308)/(K308-1000))</f>
        <v>0.659863945578231</v>
      </c>
    </row>
    <row r="309" customFormat="false" ht="12.85" hidden="false" customHeight="false" outlineLevel="0" collapsed="false">
      <c r="A309" s="6" t="s">
        <v>551</v>
      </c>
      <c r="B309" s="7" t="n">
        <v>1949</v>
      </c>
      <c r="C309" s="8" t="s">
        <v>552</v>
      </c>
      <c r="D309" s="8" t="s">
        <v>553</v>
      </c>
      <c r="E309" s="8" t="s">
        <v>554</v>
      </c>
      <c r="F309" s="8" t="s">
        <v>58</v>
      </c>
      <c r="G309" s="8" t="s">
        <v>17</v>
      </c>
      <c r="H309" s="8" t="s">
        <v>18</v>
      </c>
      <c r="I309" s="8" t="n">
        <v>0.05</v>
      </c>
      <c r="J309" s="8" t="n">
        <v>1010.5</v>
      </c>
      <c r="K309" s="8" t="n">
        <v>1039.2</v>
      </c>
      <c r="L309" s="9" t="s">
        <v>417</v>
      </c>
      <c r="M309" s="10" t="n">
        <f aca="false">(K309-J309)/8</f>
        <v>3.58750000000001</v>
      </c>
      <c r="N309" s="11" t="n">
        <f aca="false">((K309-J309)/(K309-1000))</f>
        <v>0.73214285714285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7:20:00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