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7</xdr:rowOff>
              </xdr:from>
              <xdr:to>
                <xdr:col>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7</xdr:rowOff>
              </xdr:from>
              <xdr:to>
                <xdr:col>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A. Barnard, Noted Breweries of Great Britain and Ireland, Vol. I p. 209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7</xdr:rowOff>
              </xdr:from>
              <xdr:to>
                <xdr:col>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7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7</xdr:rowOff>
              </xdr:from>
              <xdr:to>
                <xdr:col>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7</xdr:rowOff>
              </xdr:from>
              <xdr:to>
                <xdr:col>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7</xdr:rowOff>
              </xdr:from>
              <xdr:to>
                <xdr:col>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7</xdr:rowOff>
              </xdr:from>
              <xdr:to>
                <xdr:col>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7</xdr:rowOff>
              </xdr:from>
              <xdr:to>
                <xdr:col>1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1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7</xdr:rowOff>
              </xdr:from>
              <xdr:to>
                <xdr:col>1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7</xdr:rowOff>
              </xdr:from>
              <xdr:to>
                <xdr:col>1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7</xdr:rowOff>
              </xdr:from>
              <xdr:to>
                <xdr:col>1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7</xdr:rowOff>
              </xdr:from>
              <xdr:to>
                <xdr:col>1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7</xdr:rowOff>
              </xdr:from>
              <xdr:to>
                <xdr:col>1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7</xdr:rowOff>
              </xdr:from>
              <xdr:to>
                <xdr:col>1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7</xdr:rowOff>
              </xdr:from>
              <xdr:to>
                <xdr:col>1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7</xdr:rowOff>
              </xdr:from>
              <xdr:to>
                <xdr:col>1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7</xdr:rowOff>
              </xdr:from>
              <xdr:to>
                <xdr:col>1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7</xdr:rowOff>
              </xdr:from>
              <xdr:to>
                <xdr:col>1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7</xdr:rowOff>
              </xdr:from>
              <xdr:to>
                <xdr:col>1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7</xdr:rowOff>
              </xdr:from>
              <xdr:to>
                <xdr:col>1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7</xdr:rowOff>
              </xdr:from>
              <xdr:to>
                <xdr:col>1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7</xdr:rowOff>
              </xdr:from>
              <xdr:to>
                <xdr:col>1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7</xdr:rowOff>
              </xdr:from>
              <xdr:to>
                <xdr:col>1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7</xdr:rowOff>
              </xdr:from>
              <xdr:to>
                <xdr:col>1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7</xdr:rowOff>
              </xdr:from>
              <xdr:to>
                <xdr:col>1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7</xdr:rowOff>
              </xdr:from>
              <xdr:to>
                <xdr:col>1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7</xdr:rowOff>
              </xdr:from>
              <xdr:to>
                <xdr:col>1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7</xdr:rowOff>
              </xdr:from>
              <xdr:to>
                <xdr:col>13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7</xdr:rowOff>
              </xdr:from>
              <xdr:to>
                <xdr:col>1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7</xdr:rowOff>
              </xdr:from>
              <xdr:to>
                <xdr:col>1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7</xdr:rowOff>
              </xdr:from>
              <xdr:to>
                <xdr:col>13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7</xdr:rowOff>
              </xdr:from>
              <xdr:to>
                <xdr:col>1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7</xdr:rowOff>
              </xdr:from>
              <xdr:to>
                <xdr:col>1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7</xdr:rowOff>
              </xdr:from>
              <xdr:to>
                <xdr:col>1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7</xdr:rowOff>
              </xdr:from>
              <xdr:to>
                <xdr:col>1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7</xdr:rowOff>
              </xdr:from>
              <xdr:to>
                <xdr:col>1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7</xdr:rowOff>
              </xdr:from>
              <xdr:to>
                <xdr:col>1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7</xdr:rowOff>
              </xdr:from>
              <xdr:to>
                <xdr:col>1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7</xdr:rowOff>
              </xdr:from>
              <xdr:to>
                <xdr:col>1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7</xdr:rowOff>
              </xdr:from>
              <xdr:to>
                <xdr:col>1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7</xdr:rowOff>
              </xdr:from>
              <xdr:to>
                <xdr:col>1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7</xdr:rowOff>
              </xdr:from>
              <xdr:to>
                <xdr:col>1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7</xdr:rowOff>
              </xdr:from>
              <xdr:to>
                <xdr:col>1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7</xdr:rowOff>
              </xdr:from>
              <xdr:to>
                <xdr:col>1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7</xdr:rowOff>
              </xdr:from>
              <xdr:to>
                <xdr:col>1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7</xdr:rowOff>
              </xdr:from>
              <xdr:to>
                <xdr:col>1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7</xdr:rowOff>
              </xdr:from>
              <xdr:to>
                <xdr:col>1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7</xdr:rowOff>
              </xdr:from>
              <xdr:to>
                <xdr:col>1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7</xdr:rowOff>
              </xdr:from>
              <xdr:to>
                <xdr:col>1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7</xdr:rowOff>
              </xdr:from>
              <xdr:to>
                <xdr:col>1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7</xdr:rowOff>
              </xdr:from>
              <xdr:to>
                <xdr:col>1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7</xdr:rowOff>
              </xdr:from>
              <xdr:to>
                <xdr:col>1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7</xdr:rowOff>
              </xdr:from>
              <xdr:to>
                <xdr:col>1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7</xdr:rowOff>
              </xdr:from>
              <xdr:to>
                <xdr:col>1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7</xdr:rowOff>
              </xdr:from>
              <xdr:to>
                <xdr:col>1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7</xdr:rowOff>
              </xdr:from>
              <xdr:to>
                <xdr:col>1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7</xdr:rowOff>
              </xdr:from>
              <xdr:to>
                <xdr:col>1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7</xdr:rowOff>
              </xdr:from>
              <xdr:to>
                <xdr:col>1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1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7</xdr:rowOff>
              </xdr:from>
              <xdr:to>
                <xdr:col>1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7</xdr:rowOff>
              </xdr:from>
              <xdr:to>
                <xdr:col>1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7</xdr:rowOff>
              </xdr:from>
              <xdr:to>
                <xdr:col>1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7</xdr:rowOff>
              </xdr:from>
              <xdr:to>
                <xdr:col>1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7</xdr:rowOff>
              </xdr:from>
              <xdr:to>
                <xdr:col>1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7</xdr:rowOff>
              </xdr:from>
              <xdr:to>
                <xdr:col>1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7</xdr:rowOff>
              </xdr:from>
              <xdr:to>
                <xdr:col>1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7</xdr:rowOff>
              </xdr:from>
              <xdr:to>
                <xdr:col>1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7</xdr:rowOff>
              </xdr:from>
              <xdr:to>
                <xdr:col>1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7</xdr:rowOff>
              </xdr:from>
              <xdr:to>
                <xdr:col>1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7</xdr:rowOff>
              </xdr:from>
              <xdr:to>
                <xdr:col>1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7</xdr:rowOff>
              </xdr:from>
              <xdr:to>
                <xdr:col>1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7</xdr:rowOff>
              </xdr:from>
              <xdr:to>
                <xdr:col>1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7</xdr:rowOff>
              </xdr:from>
              <xdr:to>
                <xdr:col>1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7</xdr:rowOff>
              </xdr:from>
              <xdr:to>
                <xdr:col>1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7</xdr:rowOff>
              </xdr:from>
              <xdr:to>
                <xdr:col>1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7</xdr:rowOff>
              </xdr:from>
              <xdr:to>
                <xdr:col>1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7</xdr:rowOff>
              </xdr:from>
              <xdr:to>
                <xdr:col>1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7</xdr:rowOff>
              </xdr:from>
              <xdr:to>
                <xdr:col>1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7</xdr:rowOff>
              </xdr:from>
              <xdr:to>
                <xdr:col>1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7</xdr:rowOff>
              </xdr:from>
              <xdr:to>
                <xdr:col>2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7</xdr:rowOff>
              </xdr:from>
              <xdr:to>
                <xdr:col>2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7</xdr:rowOff>
              </xdr:from>
              <xdr:to>
                <xdr:col>2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7</xdr:rowOff>
              </xdr:from>
              <xdr:to>
                <xdr:col>2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7</xdr:rowOff>
              </xdr:from>
              <xdr:to>
                <xdr:col>2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7</xdr:rowOff>
              </xdr:from>
              <xdr:to>
                <xdr:col>2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7</xdr:rowOff>
              </xdr:from>
              <xdr:to>
                <xdr:col>2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7</xdr:rowOff>
              </xdr:from>
              <xdr:to>
                <xdr:col>2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7</xdr:rowOff>
              </xdr:from>
              <xdr:to>
                <xdr:col>2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7</xdr:rowOff>
              </xdr:from>
              <xdr:to>
                <xdr:col>2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</xdr:row>
                <xdr:rowOff>7</xdr:rowOff>
              </xdr:from>
              <xdr:to>
                <xdr:col>2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7</xdr:rowOff>
              </xdr:from>
              <xdr:to>
                <xdr:col>2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7</xdr:rowOff>
              </xdr:from>
              <xdr:to>
                <xdr:col>2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7</xdr:rowOff>
              </xdr:from>
              <xdr:to>
                <xdr:col>2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7</xdr:rowOff>
              </xdr:from>
              <xdr:to>
                <xdr:col>2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7</xdr:rowOff>
              </xdr:from>
              <xdr:to>
                <xdr:col>2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7</xdr:rowOff>
              </xdr:from>
              <xdr:to>
                <xdr:col>2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7</xdr:rowOff>
              </xdr:from>
              <xdr:to>
                <xdr:col>2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7</xdr:rowOff>
              </xdr:from>
              <xdr:to>
                <xdr:col>2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7</xdr:rowOff>
              </xdr:from>
              <xdr:to>
                <xdr:col>2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7</xdr:rowOff>
              </xdr:from>
              <xdr:to>
                <xdr:col>2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7</xdr:rowOff>
              </xdr:from>
              <xdr:to>
                <xdr:col>2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7</xdr:rowOff>
              </xdr:from>
              <xdr:to>
                <xdr:col>2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7</xdr:rowOff>
              </xdr:from>
              <xdr:to>
                <xdr:col>2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7</xdr:rowOff>
              </xdr:from>
              <xdr:to>
                <xdr:col>2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</xdr:row>
                <xdr:rowOff>7</xdr:rowOff>
              </xdr:from>
              <xdr:to>
                <xdr:col>23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</xdr:row>
                <xdr:rowOff>7</xdr:rowOff>
              </xdr:from>
              <xdr:to>
                <xdr:col>2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</xdr:row>
                <xdr:rowOff>7</xdr:rowOff>
              </xdr:from>
              <xdr:to>
                <xdr:col>2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7</xdr:rowOff>
              </xdr:from>
              <xdr:to>
                <xdr:col>2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7</xdr:rowOff>
              </xdr:from>
              <xdr:to>
                <xdr:col>23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7</xdr:rowOff>
              </xdr:from>
              <xdr:to>
                <xdr:col>2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7</xdr:rowOff>
              </xdr:from>
              <xdr:to>
                <xdr:col>2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7</xdr:rowOff>
              </xdr:from>
              <xdr:to>
                <xdr:col>2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</xdr:row>
                <xdr:rowOff>7</xdr:rowOff>
              </xdr:from>
              <xdr:to>
                <xdr:col>2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7</xdr:rowOff>
              </xdr:from>
              <xdr:to>
                <xdr:col>2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</xdr:row>
                <xdr:rowOff>7</xdr:rowOff>
              </xdr:from>
              <xdr:to>
                <xdr:col>2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7</xdr:rowOff>
              </xdr:from>
              <xdr:to>
                <xdr:col>2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7</xdr:rowOff>
              </xdr:from>
              <xdr:to>
                <xdr:col>2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7</xdr:rowOff>
              </xdr:from>
              <xdr:to>
                <xdr:col>2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7</xdr:rowOff>
              </xdr:from>
              <xdr:to>
                <xdr:col>2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7</xdr:rowOff>
              </xdr:from>
              <xdr:to>
                <xdr:col>2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7</xdr:rowOff>
              </xdr:from>
              <xdr:to>
                <xdr:col>2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7</xdr:rowOff>
              </xdr:from>
              <xdr:to>
                <xdr:col>2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7</xdr:rowOff>
              </xdr:from>
              <xdr:to>
                <xdr:col>2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7</xdr:rowOff>
              </xdr:from>
              <xdr:to>
                <xdr:col>2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7</xdr:rowOff>
              </xdr:from>
              <xdr:to>
                <xdr:col>2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7</xdr:rowOff>
              </xdr:from>
              <xdr:to>
                <xdr:col>2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7</xdr:rowOff>
              </xdr:from>
              <xdr:to>
                <xdr:col>2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7</xdr:rowOff>
              </xdr:from>
              <xdr:to>
                <xdr:col>2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7</xdr:rowOff>
              </xdr:from>
              <xdr:to>
                <xdr:col>2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</xdr:row>
                <xdr:rowOff>7</xdr:rowOff>
              </xdr:from>
              <xdr:to>
                <xdr:col>2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2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7</xdr:rowOff>
              </xdr:from>
              <xdr:to>
                <xdr:col>2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7</xdr:rowOff>
              </xdr:from>
              <xdr:to>
                <xdr:col>2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7</xdr:rowOff>
              </xdr:from>
              <xdr:to>
                <xdr:col>2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7</xdr:rowOff>
              </xdr:from>
              <xdr:to>
                <xdr:col>2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</xdr:row>
                <xdr:rowOff>7</xdr:rowOff>
              </xdr:from>
              <xdr:to>
                <xdr:col>2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7</xdr:rowOff>
              </xdr:from>
              <xdr:to>
                <xdr:col>2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2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7</xdr:rowOff>
              </xdr:from>
              <xdr:to>
                <xdr:col>2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7</xdr:rowOff>
              </xdr:from>
              <xdr:to>
                <xdr:col>2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7</xdr:rowOff>
              </xdr:from>
              <xdr:to>
                <xdr:col>2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7</xdr:rowOff>
              </xdr:from>
              <xdr:to>
                <xdr:col>2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A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</xdr:row>
                <xdr:rowOff>7</xdr:rowOff>
              </xdr:from>
              <xdr:to>
                <xdr:col>2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7</xdr:rowOff>
              </xdr:from>
              <xdr:to>
                <xdr:col>2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</xdr:row>
                <xdr:rowOff>7</xdr:rowOff>
              </xdr:from>
              <xdr:to>
                <xdr:col>2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2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</xdr:row>
                <xdr:rowOff>7</xdr:rowOff>
              </xdr:from>
              <xdr:to>
                <xdr:col>2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</xdr:row>
                <xdr:rowOff>7</xdr:rowOff>
              </xdr:from>
              <xdr:to>
                <xdr:col>2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</xdr:row>
                <xdr:rowOff>7</xdr:rowOff>
              </xdr:from>
              <xdr:to>
                <xdr:col>2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7</xdr:rowOff>
              </xdr:from>
              <xdr:to>
                <xdr:col>2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</xdr:row>
                <xdr:rowOff>7</xdr:rowOff>
              </xdr:from>
              <xdr:to>
                <xdr:col>2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</xdr:row>
                <xdr:rowOff>7</xdr:rowOff>
              </xdr:from>
              <xdr:to>
                <xdr:col>2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7</xdr:rowOff>
              </xdr:from>
              <xdr:to>
                <xdr:col>2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</xdr:row>
                <xdr:rowOff>7</xdr:rowOff>
              </xdr:from>
              <xdr:to>
                <xdr:col>2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</xdr:row>
                <xdr:rowOff>7</xdr:rowOff>
              </xdr:from>
              <xdr:to>
                <xdr:col>2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B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</xdr:row>
                <xdr:rowOff>7</xdr:rowOff>
              </xdr:from>
              <xdr:to>
                <xdr:col>2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7</xdr:rowOff>
              </xdr:from>
              <xdr:to>
                <xdr:col>2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7</xdr:rowOff>
              </xdr:from>
              <xdr:to>
                <xdr:col>2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7</xdr:rowOff>
              </xdr:from>
              <xdr:to>
                <xdr:col>2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B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</xdr:row>
                <xdr:rowOff>7</xdr:rowOff>
              </xdr:from>
              <xdr:to>
                <xdr:col>2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C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7</xdr:rowOff>
              </xdr:from>
              <xdr:to>
                <xdr:col>3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7</xdr:rowOff>
              </xdr:from>
              <xdr:to>
                <xdr:col>3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</xdr:row>
                <xdr:rowOff>7</xdr:rowOff>
              </xdr:from>
              <xdr:to>
                <xdr:col>3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3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7</xdr:rowOff>
              </xdr:from>
              <xdr:to>
                <xdr:col>3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6</xdr:row>
                <xdr:rowOff>7</xdr:rowOff>
              </xdr:from>
              <xdr:to>
                <xdr:col>3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C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</xdr:row>
                <xdr:rowOff>7</xdr:rowOff>
              </xdr:from>
              <xdr:to>
                <xdr:col>3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</xdr:row>
                <xdr:rowOff>7</xdr:rowOff>
              </xdr:from>
              <xdr:to>
                <xdr:col>3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C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7</xdr:rowOff>
              </xdr:from>
              <xdr:to>
                <xdr:col>3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</xdr:row>
                <xdr:rowOff>7</xdr:rowOff>
              </xdr:from>
              <xdr:to>
                <xdr:col>3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7</xdr:rowOff>
              </xdr:from>
              <xdr:to>
                <xdr:col>3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</xdr:row>
                <xdr:rowOff>7</xdr:rowOff>
              </xdr:from>
              <xdr:to>
                <xdr:col>3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</xdr:row>
                <xdr:rowOff>7</xdr:rowOff>
              </xdr:from>
              <xdr:to>
                <xdr:col>3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</xdr:row>
                <xdr:rowOff>7</xdr:rowOff>
              </xdr:from>
              <xdr:to>
                <xdr:col>3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7</xdr:rowOff>
              </xdr:from>
              <xdr:to>
                <xdr:col>3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</xdr:row>
                <xdr:rowOff>7</xdr:rowOff>
              </xdr:from>
              <xdr:to>
                <xdr:col>3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8</xdr:row>
                <xdr:rowOff>7</xdr:rowOff>
              </xdr:from>
              <xdr:to>
                <xdr:col>3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D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</xdr:row>
                <xdr:rowOff>7</xdr:rowOff>
              </xdr:from>
              <xdr:to>
                <xdr:col>3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E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7</xdr:rowOff>
              </xdr:from>
              <xdr:to>
                <xdr:col>3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7</xdr:rowOff>
              </xdr:from>
              <xdr:to>
                <xdr:col>3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</xdr:row>
                <xdr:rowOff>7</xdr:rowOff>
              </xdr:from>
              <xdr:to>
                <xdr:col>3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</xdr:row>
                <xdr:rowOff>7</xdr:rowOff>
              </xdr:from>
              <xdr:to>
                <xdr:col>3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</xdr:row>
                <xdr:rowOff>7</xdr:rowOff>
              </xdr:from>
              <xdr:to>
                <xdr:col>3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7</xdr:rowOff>
              </xdr:from>
              <xdr:to>
                <xdr:col>3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</xdr:row>
                <xdr:rowOff>7</xdr:rowOff>
              </xdr:from>
              <xdr:to>
                <xdr:col>3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7</xdr:rowOff>
              </xdr:from>
              <xdr:to>
                <xdr:col>3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E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</xdr:row>
                <xdr:rowOff>7</xdr:rowOff>
              </xdr:from>
              <xdr:to>
                <xdr:col>3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7</xdr:rowOff>
              </xdr:from>
              <xdr:to>
                <xdr:col>3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7</xdr:rowOff>
              </xdr:from>
              <xdr:to>
                <xdr:col>3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</xdr:row>
                <xdr:rowOff>7</xdr:rowOff>
              </xdr:from>
              <xdr:to>
                <xdr:col>33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</xdr:row>
                <xdr:rowOff>7</xdr:rowOff>
              </xdr:from>
              <xdr:to>
                <xdr:col>3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</xdr:row>
                <xdr:rowOff>7</xdr:rowOff>
              </xdr:from>
              <xdr:to>
                <xdr:col>3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6</xdr:row>
                <xdr:rowOff>7</xdr:rowOff>
              </xdr:from>
              <xdr:to>
                <xdr:col>3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7</xdr:rowOff>
              </xdr:from>
              <xdr:to>
                <xdr:col>33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8</xdr:row>
                <xdr:rowOff>7</xdr:rowOff>
              </xdr:from>
              <xdr:to>
                <xdr:col>3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F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</xdr:row>
                <xdr:rowOff>7</xdr:rowOff>
              </xdr:from>
              <xdr:to>
                <xdr:col>3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G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7</xdr:rowOff>
              </xdr:from>
              <xdr:to>
                <xdr:col>3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7</xdr:rowOff>
              </xdr:from>
              <xdr:to>
                <xdr:col>3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</xdr:row>
                <xdr:rowOff>7</xdr:rowOff>
              </xdr:from>
              <xdr:to>
                <xdr:col>3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7</xdr:rowOff>
              </xdr:from>
              <xdr:to>
                <xdr:col>3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5</xdr:row>
                <xdr:rowOff>7</xdr:rowOff>
              </xdr:from>
              <xdr:to>
                <xdr:col>3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G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</xdr:row>
                <xdr:rowOff>7</xdr:rowOff>
              </xdr:from>
              <xdr:to>
                <xdr:col>3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G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7</xdr:row>
                <xdr:rowOff>7</xdr:rowOff>
              </xdr:from>
              <xdr:to>
                <xdr:col>3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7</xdr:rowOff>
              </xdr:from>
              <xdr:to>
                <xdr:col>3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</xdr:row>
                <xdr:rowOff>7</xdr:rowOff>
              </xdr:from>
              <xdr:to>
                <xdr:col>3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H3" authorId="0">
      <text>
        <r>
          <rPr>
            <sz val="10"/>
            <rFont val="Arial"/>
            <family val="0"/>
          </rPr>
          <t xml:space="preserve">"Draught of Contentment" p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</xdr:row>
                <xdr:rowOff>7</xdr:rowOff>
              </xdr:from>
              <xdr:to>
                <xdr:col>3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H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</xdr:row>
                <xdr:rowOff>7</xdr:rowOff>
              </xdr:from>
              <xdr:to>
                <xdr:col>3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</xdr:row>
                <xdr:rowOff>7</xdr:rowOff>
              </xdr:from>
              <xdr:to>
                <xdr:col>3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</xdr:row>
                <xdr:rowOff>7</xdr:rowOff>
              </xdr:from>
              <xdr:to>
                <xdr:col>3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</xdr:row>
                <xdr:rowOff>7</xdr:rowOff>
              </xdr:from>
              <xdr:to>
                <xdr:col>3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H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6</xdr:row>
                <xdr:rowOff>7</xdr:rowOff>
              </xdr:from>
              <xdr:to>
                <xdr:col>3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H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</xdr:row>
                <xdr:rowOff>7</xdr:rowOff>
              </xdr:from>
              <xdr:to>
                <xdr:col>3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8</xdr:row>
                <xdr:rowOff>7</xdr:rowOff>
              </xdr:from>
              <xdr:to>
                <xdr:col>3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H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</xdr:row>
                <xdr:rowOff>7</xdr:rowOff>
              </xdr:from>
              <xdr:to>
                <xdr:col>3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</xdr:row>
                <xdr:rowOff>7</xdr:rowOff>
              </xdr:from>
              <xdr:to>
                <xdr:col>3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I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</xdr:row>
                <xdr:rowOff>7</xdr:rowOff>
              </xdr:from>
              <xdr:to>
                <xdr:col>3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</xdr:row>
                <xdr:rowOff>7</xdr:rowOff>
              </xdr:from>
              <xdr:to>
                <xdr:col>3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</xdr:row>
                <xdr:rowOff>7</xdr:rowOff>
              </xdr:from>
              <xdr:to>
                <xdr:col>3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I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</xdr:row>
                <xdr:rowOff>7</xdr:rowOff>
              </xdr:from>
              <xdr:to>
                <xdr:col>3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I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6</xdr:row>
                <xdr:rowOff>7</xdr:rowOff>
              </xdr:from>
              <xdr:to>
                <xdr:col>3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I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7</xdr:rowOff>
              </xdr:from>
              <xdr:to>
                <xdr:col>3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7</xdr:rowOff>
              </xdr:from>
              <xdr:to>
                <xdr:col>3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I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</xdr:row>
                <xdr:rowOff>7</xdr:rowOff>
              </xdr:from>
              <xdr:to>
                <xdr:col>3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J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7</xdr:rowOff>
              </xdr:from>
              <xdr:to>
                <xdr:col>3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</xdr:row>
                <xdr:rowOff>7</xdr:rowOff>
              </xdr:from>
              <xdr:to>
                <xdr:col>3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</xdr:row>
                <xdr:rowOff>7</xdr:rowOff>
              </xdr:from>
              <xdr:to>
                <xdr:col>3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4</xdr:row>
                <xdr:rowOff>7</xdr:rowOff>
              </xdr:from>
              <xdr:to>
                <xdr:col>3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5</xdr:row>
                <xdr:rowOff>7</xdr:rowOff>
              </xdr:from>
              <xdr:to>
                <xdr:col>3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J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6</xdr:row>
                <xdr:rowOff>7</xdr:rowOff>
              </xdr:from>
              <xdr:to>
                <xdr:col>3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J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7</xdr:row>
                <xdr:rowOff>7</xdr:rowOff>
              </xdr:from>
              <xdr:to>
                <xdr:col>3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J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8</xdr:row>
                <xdr:rowOff>7</xdr:rowOff>
              </xdr:from>
              <xdr:to>
                <xdr:col>3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J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7</xdr:rowOff>
              </xdr:from>
              <xdr:to>
                <xdr:col>3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</xdr:row>
                <xdr:rowOff>7</xdr:rowOff>
              </xdr:from>
              <xdr:to>
                <xdr:col>3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K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7</xdr:rowOff>
              </xdr:from>
              <xdr:to>
                <xdr:col>3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</xdr:row>
                <xdr:rowOff>7</xdr:rowOff>
              </xdr:from>
              <xdr:to>
                <xdr:col>3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</xdr:row>
                <xdr:rowOff>7</xdr:rowOff>
              </xdr:from>
              <xdr:to>
                <xdr:col>3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K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</xdr:row>
                <xdr:rowOff>7</xdr:rowOff>
              </xdr:from>
              <xdr:to>
                <xdr:col>3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K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6</xdr:row>
                <xdr:rowOff>7</xdr:rowOff>
              </xdr:from>
              <xdr:to>
                <xdr:col>3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K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7</xdr:row>
                <xdr:rowOff>7</xdr:rowOff>
              </xdr:from>
              <xdr:to>
                <xdr:col>3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8</xdr:row>
                <xdr:rowOff>7</xdr:rowOff>
              </xdr:from>
              <xdr:to>
                <xdr:col>3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</xdr:row>
                <xdr:rowOff>7</xdr:rowOff>
              </xdr:from>
              <xdr:to>
                <xdr:col>3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L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7</xdr:rowOff>
              </xdr:from>
              <xdr:to>
                <xdr:col>3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L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7</xdr:rowOff>
              </xdr:from>
              <xdr:to>
                <xdr:col>3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</xdr:row>
                <xdr:rowOff>7</xdr:rowOff>
              </xdr:from>
              <xdr:to>
                <xdr:col>3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</xdr:row>
                <xdr:rowOff>7</xdr:rowOff>
              </xdr:from>
              <xdr:to>
                <xdr:col>3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5</xdr:row>
                <xdr:rowOff>7</xdr:rowOff>
              </xdr:from>
              <xdr:to>
                <xdr:col>3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6</xdr:row>
                <xdr:rowOff>7</xdr:rowOff>
              </xdr:from>
              <xdr:to>
                <xdr:col>3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L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7</xdr:row>
                <xdr:rowOff>7</xdr:rowOff>
              </xdr:from>
              <xdr:to>
                <xdr:col>3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L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8</xdr:row>
                <xdr:rowOff>7</xdr:rowOff>
              </xdr:from>
              <xdr:to>
                <xdr:col>3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L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</xdr:row>
                <xdr:rowOff>7</xdr:rowOff>
              </xdr:from>
              <xdr:to>
                <xdr:col>3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</xdr:row>
                <xdr:rowOff>7</xdr:rowOff>
              </xdr:from>
              <xdr:to>
                <xdr:col>4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M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7</xdr:rowOff>
              </xdr:from>
              <xdr:to>
                <xdr:col>4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3</xdr:row>
                <xdr:rowOff>7</xdr:rowOff>
              </xdr:from>
              <xdr:to>
                <xdr:col>4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7</xdr:rowOff>
              </xdr:from>
              <xdr:to>
                <xdr:col>4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M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5</xdr:row>
                <xdr:rowOff>7</xdr:rowOff>
              </xdr:from>
              <xdr:to>
                <xdr:col>4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M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6</xdr:row>
                <xdr:rowOff>7</xdr:rowOff>
              </xdr:from>
              <xdr:to>
                <xdr:col>4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M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7</xdr:row>
                <xdr:rowOff>7</xdr:rowOff>
              </xdr:from>
              <xdr:to>
                <xdr:col>4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M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8</xdr:row>
                <xdr:rowOff>7</xdr:rowOff>
              </xdr:from>
              <xdr:to>
                <xdr:col>4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M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</xdr:row>
                <xdr:rowOff>7</xdr:rowOff>
              </xdr:from>
              <xdr:to>
                <xdr:col>4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</xdr:row>
                <xdr:rowOff>7</xdr:rowOff>
              </xdr:from>
              <xdr:to>
                <xdr:col>4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N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</xdr:row>
                <xdr:rowOff>7</xdr:rowOff>
              </xdr:from>
              <xdr:to>
                <xdr:col>4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N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4</xdr:row>
                <xdr:rowOff>7</xdr:rowOff>
              </xdr:from>
              <xdr:to>
                <xdr:col>4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5</xdr:row>
                <xdr:rowOff>7</xdr:rowOff>
              </xdr:from>
              <xdr:to>
                <xdr:col>4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N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6</xdr:row>
                <xdr:rowOff>7</xdr:rowOff>
              </xdr:from>
              <xdr:to>
                <xdr:col>4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N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7</xdr:row>
                <xdr:rowOff>7</xdr:rowOff>
              </xdr:from>
              <xdr:to>
                <xdr:col>4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N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7</xdr:rowOff>
              </xdr:from>
              <xdr:to>
                <xdr:col>4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N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</xdr:row>
                <xdr:rowOff>7</xdr:rowOff>
              </xdr:from>
              <xdr:to>
                <xdr:col>4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</xdr:row>
                <xdr:rowOff>7</xdr:rowOff>
              </xdr:from>
              <xdr:to>
                <xdr:col>4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7</xdr:rowOff>
              </xdr:from>
              <xdr:to>
                <xdr:col>4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</xdr:row>
                <xdr:rowOff>7</xdr:rowOff>
              </xdr:from>
              <xdr:to>
                <xdr:col>4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4</xdr:row>
                <xdr:rowOff>7</xdr:rowOff>
              </xdr:from>
              <xdr:to>
                <xdr:col>4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5</xdr:row>
                <xdr:rowOff>7</xdr:rowOff>
              </xdr:from>
              <xdr:to>
                <xdr:col>4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O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</xdr:row>
                <xdr:rowOff>7</xdr:rowOff>
              </xdr:from>
              <xdr:to>
                <xdr:col>4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O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7</xdr:row>
                <xdr:rowOff>7</xdr:rowOff>
              </xdr:from>
              <xdr:to>
                <xdr:col>4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O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8</xdr:row>
                <xdr:rowOff>7</xdr:rowOff>
              </xdr:from>
              <xdr:to>
                <xdr:col>4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O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</xdr:row>
                <xdr:rowOff>7</xdr:rowOff>
              </xdr:from>
              <xdr:to>
                <xdr:col>4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</xdr:row>
                <xdr:rowOff>7</xdr:rowOff>
              </xdr:from>
              <xdr:to>
                <xdr:col>4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7</xdr:rowOff>
              </xdr:from>
              <xdr:to>
                <xdr:col>4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P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</xdr:row>
                <xdr:rowOff>7</xdr:rowOff>
              </xdr:from>
              <xdr:to>
                <xdr:col>43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P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</xdr:row>
                <xdr:rowOff>7</xdr:rowOff>
              </xdr:from>
              <xdr:to>
                <xdr:col>4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P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5</xdr:row>
                <xdr:rowOff>7</xdr:rowOff>
              </xdr:from>
              <xdr:to>
                <xdr:col>4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P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6</xdr:row>
                <xdr:rowOff>7</xdr:rowOff>
              </xdr:from>
              <xdr:to>
                <xdr:col>4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P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7</xdr:row>
                <xdr:rowOff>7</xdr:rowOff>
              </xdr:from>
              <xdr:to>
                <xdr:col>43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8</xdr:row>
                <xdr:rowOff>7</xdr:rowOff>
              </xdr:from>
              <xdr:to>
                <xdr:col>4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P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</xdr:row>
                <xdr:rowOff>7</xdr:rowOff>
              </xdr:from>
              <xdr:to>
                <xdr:col>4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</xdr:row>
                <xdr:rowOff>7</xdr:rowOff>
              </xdr:from>
              <xdr:to>
                <xdr:col>4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Q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7</xdr:rowOff>
              </xdr:from>
              <xdr:to>
                <xdr:col>4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Q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</xdr:row>
                <xdr:rowOff>7</xdr:rowOff>
              </xdr:from>
              <xdr:to>
                <xdr:col>4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4</xdr:row>
                <xdr:rowOff>7</xdr:rowOff>
              </xdr:from>
              <xdr:to>
                <xdr:col>4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</xdr:row>
                <xdr:rowOff>7</xdr:rowOff>
              </xdr:from>
              <xdr:to>
                <xdr:col>4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Q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6</xdr:row>
                <xdr:rowOff>7</xdr:rowOff>
              </xdr:from>
              <xdr:to>
                <xdr:col>4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Q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7</xdr:row>
                <xdr:rowOff>7</xdr:rowOff>
              </xdr:from>
              <xdr:to>
                <xdr:col>4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Q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8</xdr:row>
                <xdr:rowOff>7</xdr:rowOff>
              </xdr:from>
              <xdr:to>
                <xdr:col>4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Q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9</xdr:row>
                <xdr:rowOff>7</xdr:rowOff>
              </xdr:from>
              <xdr:to>
                <xdr:col>4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R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</xdr:row>
                <xdr:rowOff>7</xdr:rowOff>
              </xdr:from>
              <xdr:to>
                <xdr:col>4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R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7</xdr:rowOff>
              </xdr:from>
              <xdr:to>
                <xdr:col>4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7</xdr:rowOff>
              </xdr:from>
              <xdr:to>
                <xdr:col>4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4</xdr:row>
                <xdr:rowOff>7</xdr:rowOff>
              </xdr:from>
              <xdr:to>
                <xdr:col>4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R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5</xdr:row>
                <xdr:rowOff>7</xdr:rowOff>
              </xdr:from>
              <xdr:to>
                <xdr:col>4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R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6</xdr:row>
                <xdr:rowOff>7</xdr:rowOff>
              </xdr:from>
              <xdr:to>
                <xdr:col>4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R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7</xdr:row>
                <xdr:rowOff>7</xdr:rowOff>
              </xdr:from>
              <xdr:to>
                <xdr:col>4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8</xdr:row>
                <xdr:rowOff>7</xdr:rowOff>
              </xdr:from>
              <xdr:to>
                <xdr:col>4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</xdr:row>
                <xdr:rowOff>7</xdr:rowOff>
              </xdr:from>
              <xdr:to>
                <xdr:col>4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</xdr:row>
                <xdr:rowOff>7</xdr:rowOff>
              </xdr:from>
              <xdr:to>
                <xdr:col>4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S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7</xdr:rowOff>
              </xdr:from>
              <xdr:to>
                <xdr:col>4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S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</xdr:row>
                <xdr:rowOff>7</xdr:rowOff>
              </xdr:from>
              <xdr:to>
                <xdr:col>4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4</xdr:row>
                <xdr:rowOff>7</xdr:rowOff>
              </xdr:from>
              <xdr:to>
                <xdr:col>4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5</xdr:row>
                <xdr:rowOff>7</xdr:rowOff>
              </xdr:from>
              <xdr:to>
                <xdr:col>4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S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6</xdr:row>
                <xdr:rowOff>7</xdr:rowOff>
              </xdr:from>
              <xdr:to>
                <xdr:col>4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S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7</xdr:row>
                <xdr:rowOff>7</xdr:rowOff>
              </xdr:from>
              <xdr:to>
                <xdr:col>4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8</xdr:row>
                <xdr:rowOff>7</xdr:rowOff>
              </xdr:from>
              <xdr:to>
                <xdr:col>4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9</xdr:row>
                <xdr:rowOff>7</xdr:rowOff>
              </xdr:from>
              <xdr:to>
                <xdr:col>4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T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</xdr:row>
                <xdr:rowOff>7</xdr:rowOff>
              </xdr:from>
              <xdr:to>
                <xdr:col>4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7</xdr:rowOff>
              </xdr:from>
              <xdr:to>
                <xdr:col>4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</xdr:row>
                <xdr:rowOff>7</xdr:rowOff>
              </xdr:from>
              <xdr:to>
                <xdr:col>4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4</xdr:row>
                <xdr:rowOff>7</xdr:rowOff>
              </xdr:from>
              <xdr:to>
                <xdr:col>4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5</xdr:row>
                <xdr:rowOff>7</xdr:rowOff>
              </xdr:from>
              <xdr:to>
                <xdr:col>4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T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6</xdr:row>
                <xdr:rowOff>7</xdr:rowOff>
              </xdr:from>
              <xdr:to>
                <xdr:col>4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T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7</xdr:row>
                <xdr:rowOff>7</xdr:rowOff>
              </xdr:from>
              <xdr:to>
                <xdr:col>4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8</xdr:row>
                <xdr:rowOff>7</xdr:rowOff>
              </xdr:from>
              <xdr:to>
                <xdr:col>4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T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7</xdr:rowOff>
              </xdr:from>
              <xdr:to>
                <xdr:col>4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U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</xdr:row>
                <xdr:rowOff>7</xdr:rowOff>
              </xdr:from>
              <xdr:to>
                <xdr:col>4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U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2</xdr:row>
                <xdr:rowOff>7</xdr:rowOff>
              </xdr:from>
              <xdr:to>
                <xdr:col>4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7</xdr:rowOff>
              </xdr:from>
              <xdr:to>
                <xdr:col>4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4</xdr:row>
                <xdr:rowOff>7</xdr:rowOff>
              </xdr:from>
              <xdr:to>
                <xdr:col>4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U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5</xdr:row>
                <xdr:rowOff>7</xdr:rowOff>
              </xdr:from>
              <xdr:to>
                <xdr:col>4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6</xdr:row>
                <xdr:rowOff>7</xdr:rowOff>
              </xdr:from>
              <xdr:to>
                <xdr:col>4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U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7</xdr:row>
                <xdr:rowOff>7</xdr:rowOff>
              </xdr:from>
              <xdr:to>
                <xdr:col>4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8</xdr:row>
                <xdr:rowOff>7</xdr:rowOff>
              </xdr:from>
              <xdr:to>
                <xdr:col>4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U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9</xdr:row>
                <xdr:rowOff>7</xdr:rowOff>
              </xdr:from>
              <xdr:to>
                <xdr:col>4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</xdr:row>
                <xdr:rowOff>7</xdr:rowOff>
              </xdr:from>
              <xdr:to>
                <xdr:col>4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7</xdr:rowOff>
              </xdr:from>
              <xdr:to>
                <xdr:col>4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</xdr:row>
                <xdr:rowOff>7</xdr:rowOff>
              </xdr:from>
              <xdr:to>
                <xdr:col>4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4</xdr:row>
                <xdr:rowOff>7</xdr:rowOff>
              </xdr:from>
              <xdr:to>
                <xdr:col>4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5</xdr:row>
                <xdr:rowOff>7</xdr:rowOff>
              </xdr:from>
              <xdr:to>
                <xdr:col>4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V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6</xdr:row>
                <xdr:rowOff>7</xdr:rowOff>
              </xdr:from>
              <xdr:to>
                <xdr:col>4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V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7</xdr:row>
                <xdr:rowOff>7</xdr:rowOff>
              </xdr:from>
              <xdr:to>
                <xdr:col>4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8</xdr:row>
                <xdr:rowOff>7</xdr:rowOff>
              </xdr:from>
              <xdr:to>
                <xdr:col>4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V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9</xdr:row>
                <xdr:rowOff>7</xdr:rowOff>
              </xdr:from>
              <xdr:to>
                <xdr:col>4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W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</xdr:row>
                <xdr:rowOff>7</xdr:rowOff>
              </xdr:from>
              <xdr:to>
                <xdr:col>5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W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</xdr:row>
                <xdr:rowOff>7</xdr:rowOff>
              </xdr:from>
              <xdr:to>
                <xdr:col>5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3</xdr:row>
                <xdr:rowOff>7</xdr:rowOff>
              </xdr:from>
              <xdr:to>
                <xdr:col>5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4</xdr:row>
                <xdr:rowOff>7</xdr:rowOff>
              </xdr:from>
              <xdr:to>
                <xdr:col>5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5</xdr:row>
                <xdr:rowOff>7</xdr:rowOff>
              </xdr:from>
              <xdr:to>
                <xdr:col>5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W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6</xdr:row>
                <xdr:rowOff>7</xdr:rowOff>
              </xdr:from>
              <xdr:to>
                <xdr:col>5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7</xdr:row>
                <xdr:rowOff>7</xdr:rowOff>
              </xdr:from>
              <xdr:to>
                <xdr:col>5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8</xdr:row>
                <xdr:rowOff>7</xdr:rowOff>
              </xdr:from>
              <xdr:to>
                <xdr:col>5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</xdr:row>
                <xdr:rowOff>7</xdr:rowOff>
              </xdr:from>
              <xdr:to>
                <xdr:col>5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X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</xdr:row>
                <xdr:rowOff>7</xdr:rowOff>
              </xdr:from>
              <xdr:to>
                <xdr:col>5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X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7</xdr:rowOff>
              </xdr:from>
              <xdr:to>
                <xdr:col>5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7</xdr:rowOff>
              </xdr:from>
              <xdr:to>
                <xdr:col>5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4</xdr:row>
                <xdr:rowOff>7</xdr:rowOff>
              </xdr:from>
              <xdr:to>
                <xdr:col>5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5</xdr:row>
                <xdr:rowOff>7</xdr:rowOff>
              </xdr:from>
              <xdr:to>
                <xdr:col>5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X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6</xdr:row>
                <xdr:rowOff>7</xdr:rowOff>
              </xdr:from>
              <xdr:to>
                <xdr:col>5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X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7</xdr:row>
                <xdr:rowOff>7</xdr:rowOff>
              </xdr:from>
              <xdr:to>
                <xdr:col>5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7</xdr:rowOff>
              </xdr:from>
              <xdr:to>
                <xdr:col>5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X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</xdr:row>
                <xdr:rowOff>7</xdr:rowOff>
              </xdr:from>
              <xdr:to>
                <xdr:col>5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</xdr:row>
                <xdr:rowOff>7</xdr:rowOff>
              </xdr:from>
              <xdr:to>
                <xdr:col>5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7</xdr:rowOff>
              </xdr:from>
              <xdr:to>
                <xdr:col>5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Y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3</xdr:row>
                <xdr:rowOff>7</xdr:rowOff>
              </xdr:from>
              <xdr:to>
                <xdr:col>5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4</xdr:row>
                <xdr:rowOff>7</xdr:rowOff>
              </xdr:from>
              <xdr:to>
                <xdr:col>5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Y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</xdr:row>
                <xdr:rowOff>7</xdr:rowOff>
              </xdr:from>
              <xdr:to>
                <xdr:col>5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Y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6</xdr:row>
                <xdr:rowOff>7</xdr:rowOff>
              </xdr:from>
              <xdr:to>
                <xdr:col>5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Y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7</xdr:row>
                <xdr:rowOff>7</xdr:rowOff>
              </xdr:from>
              <xdr:to>
                <xdr:col>5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Y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8</xdr:row>
                <xdr:rowOff>7</xdr:rowOff>
              </xdr:from>
              <xdr:to>
                <xdr:col>5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Y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</xdr:row>
                <xdr:rowOff>7</xdr:rowOff>
              </xdr:from>
              <xdr:to>
                <xdr:col>5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AZ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</xdr:row>
                <xdr:rowOff>7</xdr:rowOff>
              </xdr:from>
              <xdr:to>
                <xdr:col>5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AZ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7</xdr:rowOff>
              </xdr:from>
              <xdr:to>
                <xdr:col>5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AZ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3</xdr:row>
                <xdr:rowOff>7</xdr:rowOff>
              </xdr:from>
              <xdr:to>
                <xdr:col>53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4</xdr:row>
                <xdr:rowOff>7</xdr:rowOff>
              </xdr:from>
              <xdr:to>
                <xdr:col>5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Z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5</xdr:row>
                <xdr:rowOff>7</xdr:rowOff>
              </xdr:from>
              <xdr:to>
                <xdr:col>5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Z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6</xdr:row>
                <xdr:rowOff>7</xdr:rowOff>
              </xdr:from>
              <xdr:to>
                <xdr:col>5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AZ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7</xdr:row>
                <xdr:rowOff>7</xdr:rowOff>
              </xdr:from>
              <xdr:to>
                <xdr:col>53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8</xdr:row>
                <xdr:rowOff>7</xdr:rowOff>
              </xdr:from>
              <xdr:to>
                <xdr:col>5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AZ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</xdr:row>
                <xdr:rowOff>7</xdr:rowOff>
              </xdr:from>
              <xdr:to>
                <xdr:col>5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7</xdr:rowOff>
              </xdr:from>
              <xdr:to>
                <xdr:col>5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A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</xdr:row>
                <xdr:rowOff>7</xdr:rowOff>
              </xdr:from>
              <xdr:to>
                <xdr:col>5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A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3</xdr:row>
                <xdr:rowOff>7</xdr:rowOff>
              </xdr:from>
              <xdr:to>
                <xdr:col>5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4</xdr:row>
                <xdr:rowOff>7</xdr:rowOff>
              </xdr:from>
              <xdr:to>
                <xdr:col>54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A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5</xdr:row>
                <xdr:rowOff>7</xdr:rowOff>
              </xdr:from>
              <xdr:to>
                <xdr:col>5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A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6</xdr:row>
                <xdr:rowOff>7</xdr:rowOff>
              </xdr:from>
              <xdr:to>
                <xdr:col>54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A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7</xdr:row>
                <xdr:rowOff>7</xdr:rowOff>
              </xdr:from>
              <xdr:to>
                <xdr:col>5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8</xdr:row>
                <xdr:rowOff>7</xdr:rowOff>
              </xdr:from>
              <xdr:to>
                <xdr:col>5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A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</xdr:row>
                <xdr:rowOff>7</xdr:rowOff>
              </xdr:from>
              <xdr:to>
                <xdr:col>5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</xdr:row>
                <xdr:rowOff>7</xdr:rowOff>
              </xdr:from>
              <xdr:to>
                <xdr:col>5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</xdr:row>
                <xdr:rowOff>7</xdr:rowOff>
              </xdr:from>
              <xdr:to>
                <xdr:col>55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B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3</xdr:row>
                <xdr:rowOff>7</xdr:rowOff>
              </xdr:from>
              <xdr:to>
                <xdr:col>5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</xdr:row>
                <xdr:rowOff>7</xdr:rowOff>
              </xdr:from>
              <xdr:to>
                <xdr:col>5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5</xdr:row>
                <xdr:rowOff>7</xdr:rowOff>
              </xdr:from>
              <xdr:to>
                <xdr:col>5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B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6</xdr:row>
                <xdr:rowOff>7</xdr:rowOff>
              </xdr:from>
              <xdr:to>
                <xdr:col>5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B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7</xdr:row>
                <xdr:rowOff>7</xdr:rowOff>
              </xdr:from>
              <xdr:to>
                <xdr:col>5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8</xdr:row>
                <xdr:rowOff>7</xdr:rowOff>
              </xdr:from>
              <xdr:to>
                <xdr:col>5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B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</xdr:row>
                <xdr:rowOff>7</xdr:rowOff>
              </xdr:from>
              <xdr:to>
                <xdr:col>5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</xdr:row>
                <xdr:rowOff>7</xdr:rowOff>
              </xdr:from>
              <xdr:to>
                <xdr:col>5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C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</xdr:row>
                <xdr:rowOff>7</xdr:rowOff>
              </xdr:from>
              <xdr:to>
                <xdr:col>56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C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</xdr:row>
                <xdr:rowOff>7</xdr:rowOff>
              </xdr:from>
              <xdr:to>
                <xdr:col>5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4</xdr:row>
                <xdr:rowOff>7</xdr:rowOff>
              </xdr:from>
              <xdr:to>
                <xdr:col>56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C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5</xdr:row>
                <xdr:rowOff>7</xdr:rowOff>
              </xdr:from>
              <xdr:to>
                <xdr:col>5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C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7</xdr:rowOff>
              </xdr:from>
              <xdr:to>
                <xdr:col>5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C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7</xdr:rowOff>
              </xdr:from>
              <xdr:to>
                <xdr:col>5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C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7</xdr:rowOff>
              </xdr:from>
              <xdr:to>
                <xdr:col>5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C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7</xdr:rowOff>
              </xdr:from>
              <xdr:to>
                <xdr:col>5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D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</xdr:row>
                <xdr:rowOff>7</xdr:rowOff>
              </xdr:from>
              <xdr:to>
                <xdr:col>5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D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7</xdr:rowOff>
              </xdr:from>
              <xdr:to>
                <xdr:col>5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</xdr:row>
                <xdr:rowOff>7</xdr:rowOff>
              </xdr:from>
              <xdr:to>
                <xdr:col>5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4</xdr:row>
                <xdr:rowOff>7</xdr:rowOff>
              </xdr:from>
              <xdr:to>
                <xdr:col>5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D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5</xdr:row>
                <xdr:rowOff>7</xdr:rowOff>
              </xdr:from>
              <xdr:to>
                <xdr:col>5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D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6</xdr:row>
                <xdr:rowOff>7</xdr:rowOff>
              </xdr:from>
              <xdr:to>
                <xdr:col>57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7</xdr:row>
                <xdr:rowOff>7</xdr:rowOff>
              </xdr:from>
              <xdr:to>
                <xdr:col>57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D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8</xdr:row>
                <xdr:rowOff>7</xdr:rowOff>
              </xdr:from>
              <xdr:to>
                <xdr:col>5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D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</xdr:row>
                <xdr:rowOff>7</xdr:rowOff>
              </xdr:from>
              <xdr:to>
                <xdr:col>5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</xdr:row>
                <xdr:rowOff>7</xdr:rowOff>
              </xdr:from>
              <xdr:to>
                <xdr:col>5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E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7</xdr:rowOff>
              </xdr:from>
              <xdr:to>
                <xdr:col>58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E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3</xdr:row>
                <xdr:rowOff>7</xdr:rowOff>
              </xdr:from>
              <xdr:to>
                <xdr:col>58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4</xdr:row>
                <xdr:rowOff>7</xdr:rowOff>
              </xdr:from>
              <xdr:to>
                <xdr:col>5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E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5</xdr:row>
                <xdr:rowOff>7</xdr:rowOff>
              </xdr:from>
              <xdr:to>
                <xdr:col>5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E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6</xdr:row>
                <xdr:rowOff>7</xdr:rowOff>
              </xdr:from>
              <xdr:to>
                <xdr:col>5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E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7</xdr:row>
                <xdr:rowOff>7</xdr:rowOff>
              </xdr:from>
              <xdr:to>
                <xdr:col>5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E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8</xdr:row>
                <xdr:rowOff>7</xdr:rowOff>
              </xdr:from>
              <xdr:to>
                <xdr:col>5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E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</xdr:row>
                <xdr:rowOff>7</xdr:rowOff>
              </xdr:from>
              <xdr:to>
                <xdr:col>5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F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</xdr:row>
                <xdr:rowOff>7</xdr:rowOff>
              </xdr:from>
              <xdr:to>
                <xdr:col>5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F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7</xdr:rowOff>
              </xdr:from>
              <xdr:to>
                <xdr:col>59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F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3</xdr:row>
                <xdr:rowOff>7</xdr:rowOff>
              </xdr:from>
              <xdr:to>
                <xdr:col>5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4</xdr:row>
                <xdr:rowOff>7</xdr:rowOff>
              </xdr:from>
              <xdr:to>
                <xdr:col>5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F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5</xdr:row>
                <xdr:rowOff>7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F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6</xdr:row>
                <xdr:rowOff>7</xdr:rowOff>
              </xdr:from>
              <xdr:to>
                <xdr:col>59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F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7</xdr:row>
                <xdr:rowOff>7</xdr:rowOff>
              </xdr:from>
              <xdr:to>
                <xdr:col>59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F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8</xdr:row>
                <xdr:rowOff>7</xdr:rowOff>
              </xdr:from>
              <xdr:to>
                <xdr:col>5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F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</xdr:row>
                <xdr:rowOff>7</xdr:rowOff>
              </xdr:from>
              <xdr:to>
                <xdr:col>5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</xdr:row>
                <xdr:rowOff>7</xdr:rowOff>
              </xdr:from>
              <xdr:to>
                <xdr:col>6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G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7</xdr:rowOff>
              </xdr:from>
              <xdr:to>
                <xdr:col>60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G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</xdr:row>
                <xdr:rowOff>7</xdr:rowOff>
              </xdr:from>
              <xdr:to>
                <xdr:col>6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4</xdr:row>
                <xdr:rowOff>7</xdr:rowOff>
              </xdr:from>
              <xdr:to>
                <xdr:col>6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G7" authorId="0">
      <text>
        <r>
          <rPr>
            <sz val="10"/>
            <rFont val="Arial"/>
            <family val="0"/>
          </rPr>
          <t xml:space="preserve">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5</xdr:row>
                <xdr:rowOff>7</xdr:rowOff>
              </xdr:from>
              <xdr:to>
                <xdr:col>60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G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6</xdr:row>
                <xdr:rowOff>7</xdr:rowOff>
              </xdr:from>
              <xdr:to>
                <xdr:col>60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G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7</xdr:row>
                <xdr:rowOff>7</xdr:rowOff>
              </xdr:from>
              <xdr:to>
                <xdr:col>60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G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8</xdr:row>
                <xdr:rowOff>7</xdr:rowOff>
              </xdr:from>
              <xdr:to>
                <xdr:col>60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G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</xdr:row>
                <xdr:rowOff>7</xdr:rowOff>
              </xdr:from>
              <xdr:to>
                <xdr:col>60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H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</xdr:row>
                <xdr:rowOff>7</xdr:rowOff>
              </xdr:from>
              <xdr:to>
                <xdr:col>6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</xdr:row>
                <xdr:rowOff>7</xdr:rowOff>
              </xdr:from>
              <xdr:to>
                <xdr:col>6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H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3</xdr:row>
                <xdr:rowOff>7</xdr:rowOff>
              </xdr:from>
              <xdr:to>
                <xdr:col>61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4</xdr:row>
                <xdr:rowOff>7</xdr:rowOff>
              </xdr:from>
              <xdr:to>
                <xdr:col>61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H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5</xdr:row>
                <xdr:rowOff>7</xdr:rowOff>
              </xdr:from>
              <xdr:to>
                <xdr:col>61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H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6</xdr:row>
                <xdr:rowOff>7</xdr:rowOff>
              </xdr:from>
              <xdr:to>
                <xdr:col>61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H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7</xdr:row>
                <xdr:rowOff>7</xdr:rowOff>
              </xdr:from>
              <xdr:to>
                <xdr:col>6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H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8</xdr:row>
                <xdr:rowOff>7</xdr:rowOff>
              </xdr:from>
              <xdr:to>
                <xdr:col>6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H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</xdr:row>
                <xdr:rowOff>7</xdr:rowOff>
              </xdr:from>
              <xdr:to>
                <xdr:col>61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BI3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</xdr:row>
                <xdr:rowOff>7</xdr:rowOff>
              </xdr:from>
              <xdr:to>
                <xdr:col>6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BI4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</xdr:row>
                <xdr:rowOff>7</xdr:rowOff>
              </xdr:from>
              <xdr:to>
                <xdr:col>6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BI5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3</xdr:row>
                <xdr:rowOff>7</xdr:rowOff>
              </xdr:from>
              <xdr:to>
                <xdr:col>6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4</xdr:row>
                <xdr:rowOff>7</xdr:rowOff>
              </xdr:from>
              <xdr:to>
                <xdr:col>6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I7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5</xdr:row>
                <xdr:rowOff>7</xdr:rowOff>
              </xdr:from>
              <xdr:to>
                <xdr:col>6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I8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6</xdr:row>
                <xdr:rowOff>7</xdr:rowOff>
              </xdr:from>
              <xdr:to>
                <xdr:col>62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BI9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7</xdr:row>
                <xdr:rowOff>7</xdr:rowOff>
              </xdr:from>
              <xdr:to>
                <xdr:col>62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I10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8</xdr:row>
                <xdr:rowOff>7</xdr:rowOff>
              </xdr:from>
              <xdr:to>
                <xdr:col>62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BI11" authorId="0">
      <text>
        <r>
          <rPr>
            <sz val="10"/>
            <rFont val="Arial"/>
            <family val="0"/>
          </rPr>
          <t xml:space="preserve">“The Brewing Industry in England 1700-1830”, Peter Mathias, 1959, p 551-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</xdr:row>
                <xdr:rowOff>7</xdr:rowOff>
              </xdr:from>
              <xdr:to>
                <xdr:col>62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6">
  <si>
    <t xml:space="preserve">Output in Barrels</t>
  </si>
  <si>
    <t xml:space="preserve">Barcaly Perkins (Thrale)</t>
  </si>
  <si>
    <t xml:space="preserve">Whitbread</t>
  </si>
  <si>
    <t xml:space="preserve">Truman, Hanbury</t>
  </si>
  <si>
    <t xml:space="preserve">Sir W. Calvert Felix Calvert</t>
  </si>
  <si>
    <t xml:space="preserve">John Calvert</t>
  </si>
  <si>
    <t xml:space="preserve">Meux, Reid (Reid and Co)</t>
  </si>
  <si>
    <t xml:space="preserve">Hammond-Gyfford-Shum-Coombe -Delafield</t>
  </si>
  <si>
    <t xml:space="preserve">Parsons-Goodwyn-Hoare</t>
  </si>
  <si>
    <t xml:space="preserve">Golden Lane brewery</t>
  </si>
  <si>
    <t xml:space="preserve">closed</t>
  </si>
  <si>
    <t xml:space="preserve">Total</t>
  </si>
  <si>
    <t xml:space="preserve"> </t>
  </si>
  <si>
    <t xml:space="preserve">Total London</t>
  </si>
  <si>
    <t xml:space="preserve">Barrel to hectolitres</t>
  </si>
  <si>
    <t xml:space="preserve">Output in hectol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0.7"/>
  </cols>
  <sheetData>
    <row r="1" s="1" customFormat="true" ht="12.85" hidden="false" customHeight="false" outlineLevel="0" collapsed="false">
      <c r="B1" s="1" t="n">
        <v>1700</v>
      </c>
      <c r="C1" s="1" t="n">
        <v>1748</v>
      </c>
      <c r="D1" s="1" t="n">
        <v>1749</v>
      </c>
      <c r="E1" s="1" t="n">
        <v>1750</v>
      </c>
      <c r="F1" s="1" t="n">
        <v>1758</v>
      </c>
      <c r="G1" s="1" t="n">
        <v>1760</v>
      </c>
      <c r="H1" s="1" t="n">
        <v>1776</v>
      </c>
      <c r="I1" s="1" t="n">
        <v>1777</v>
      </c>
      <c r="J1" s="1" t="n">
        <v>1778</v>
      </c>
      <c r="K1" s="1" t="n">
        <v>1779</v>
      </c>
      <c r="L1" s="1" t="n">
        <v>1780</v>
      </c>
      <c r="M1" s="1" t="n">
        <v>1781</v>
      </c>
      <c r="N1" s="1" t="n">
        <v>1782</v>
      </c>
      <c r="O1" s="1" t="n">
        <v>1783</v>
      </c>
      <c r="P1" s="1" t="n">
        <v>1784</v>
      </c>
      <c r="Q1" s="1" t="n">
        <v>1785</v>
      </c>
      <c r="R1" s="1" t="n">
        <v>1786</v>
      </c>
      <c r="S1" s="1" t="n">
        <v>1787</v>
      </c>
      <c r="T1" s="1" t="n">
        <v>1788</v>
      </c>
      <c r="U1" s="1" t="n">
        <v>1789</v>
      </c>
      <c r="V1" s="1" t="n">
        <v>1790</v>
      </c>
      <c r="W1" s="1" t="n">
        <v>1791</v>
      </c>
      <c r="X1" s="1" t="n">
        <v>1792</v>
      </c>
      <c r="Y1" s="1" t="n">
        <v>1793</v>
      </c>
      <c r="Z1" s="1" t="n">
        <v>1794</v>
      </c>
      <c r="AA1" s="1" t="n">
        <v>1795</v>
      </c>
      <c r="AB1" s="1" t="n">
        <v>1796</v>
      </c>
      <c r="AC1" s="1" t="n">
        <v>1797</v>
      </c>
      <c r="AD1" s="1" t="n">
        <v>1798</v>
      </c>
      <c r="AE1" s="1" t="n">
        <v>1799</v>
      </c>
      <c r="AF1" s="1" t="n">
        <v>1800</v>
      </c>
      <c r="AG1" s="1" t="n">
        <v>1801</v>
      </c>
      <c r="AH1" s="1" t="n">
        <v>1802</v>
      </c>
      <c r="AI1" s="1" t="n">
        <v>1803</v>
      </c>
      <c r="AJ1" s="1" t="n">
        <v>1804</v>
      </c>
      <c r="AK1" s="1" t="n">
        <v>1805</v>
      </c>
      <c r="AL1" s="1" t="n">
        <v>1806</v>
      </c>
      <c r="AM1" s="1" t="n">
        <v>1807</v>
      </c>
      <c r="AN1" s="1" t="n">
        <v>1808</v>
      </c>
      <c r="AO1" s="1" t="n">
        <v>1809</v>
      </c>
      <c r="AP1" s="1" t="n">
        <v>1810</v>
      </c>
      <c r="AQ1" s="1" t="n">
        <v>1811</v>
      </c>
      <c r="AR1" s="1" t="n">
        <v>1812</v>
      </c>
      <c r="AS1" s="1" t="n">
        <v>1813</v>
      </c>
      <c r="AT1" s="1" t="n">
        <v>1814</v>
      </c>
      <c r="AU1" s="1" t="n">
        <v>1815</v>
      </c>
      <c r="AV1" s="1" t="n">
        <v>1816</v>
      </c>
      <c r="AW1" s="1" t="n">
        <v>1817</v>
      </c>
      <c r="AX1" s="1" t="n">
        <v>1818</v>
      </c>
      <c r="AY1" s="1" t="n">
        <v>1819</v>
      </c>
      <c r="AZ1" s="1" t="n">
        <v>1820</v>
      </c>
      <c r="BA1" s="1" t="n">
        <v>1821</v>
      </c>
      <c r="BB1" s="1" t="n">
        <v>1822</v>
      </c>
      <c r="BC1" s="1" t="n">
        <v>1823</v>
      </c>
      <c r="BD1" s="1" t="n">
        <v>1824</v>
      </c>
      <c r="BE1" s="1" t="n">
        <v>1825</v>
      </c>
      <c r="BF1" s="1" t="n">
        <v>1826</v>
      </c>
      <c r="BG1" s="1" t="n">
        <v>1827</v>
      </c>
      <c r="BH1" s="1" t="n">
        <v>1828</v>
      </c>
      <c r="BI1" s="1" t="n">
        <v>1829</v>
      </c>
      <c r="BJ1" s="1" t="n">
        <v>1876</v>
      </c>
    </row>
    <row r="2" s="2" customFormat="true" ht="12.85" hidden="false" customHeight="false" outlineLevel="0" collapsed="false">
      <c r="A2" s="1" t="s">
        <v>0</v>
      </c>
    </row>
    <row r="3" s="3" customFormat="true" ht="12.85" hidden="false" customHeight="false" outlineLevel="0" collapsed="false">
      <c r="A3" s="3" t="s">
        <v>1</v>
      </c>
      <c r="C3" s="3" t="n">
        <v>35600</v>
      </c>
      <c r="D3" s="3" t="n">
        <v>40700</v>
      </c>
      <c r="E3" s="3" t="n">
        <v>46100</v>
      </c>
      <c r="F3" s="3" t="n">
        <v>32600</v>
      </c>
      <c r="G3" s="3" t="n">
        <v>32700</v>
      </c>
      <c r="H3" s="3" t="n">
        <v>75400</v>
      </c>
      <c r="I3" s="3" t="n">
        <v>85300</v>
      </c>
      <c r="J3" s="3" t="n">
        <v>87000</v>
      </c>
      <c r="K3" s="3" t="n">
        <v>73400</v>
      </c>
      <c r="L3" s="3" t="n">
        <v>65500</v>
      </c>
      <c r="M3" s="3" t="n">
        <v>80100</v>
      </c>
      <c r="N3" s="3" t="n">
        <v>85700</v>
      </c>
      <c r="O3" s="3" t="n">
        <v>65400</v>
      </c>
      <c r="P3" s="3" t="n">
        <v>103700</v>
      </c>
      <c r="Q3" s="3" t="n">
        <v>100700</v>
      </c>
      <c r="R3" s="3" t="n">
        <v>101600</v>
      </c>
      <c r="S3" s="3" t="n">
        <v>105600</v>
      </c>
      <c r="T3" s="3" t="n">
        <v>112600</v>
      </c>
      <c r="U3" s="3" t="n">
        <v>123900</v>
      </c>
      <c r="V3" s="3" t="n">
        <v>126700</v>
      </c>
      <c r="W3" s="3" t="n">
        <v>121200</v>
      </c>
      <c r="X3" s="3" t="n">
        <v>119500</v>
      </c>
      <c r="Y3" s="3" t="n">
        <v>130100</v>
      </c>
      <c r="Z3" s="3" t="n">
        <v>132500</v>
      </c>
      <c r="AA3" s="3" t="n">
        <v>122300</v>
      </c>
      <c r="AB3" s="3" t="n">
        <v>137800</v>
      </c>
      <c r="AC3" s="3" t="n">
        <v>141600</v>
      </c>
      <c r="AD3" s="3" t="n">
        <v>131500</v>
      </c>
      <c r="AE3" s="3" t="n">
        <v>136300</v>
      </c>
      <c r="AF3" s="3" t="n">
        <v>105900</v>
      </c>
      <c r="AG3" s="3" t="n">
        <v>139900</v>
      </c>
      <c r="AH3" s="3" t="n">
        <v>137500</v>
      </c>
      <c r="AI3" s="3" t="n">
        <v>150600</v>
      </c>
      <c r="AJ3" s="3" t="n">
        <v>129800</v>
      </c>
      <c r="AK3" s="3" t="n">
        <v>152500</v>
      </c>
      <c r="AL3" s="3" t="n">
        <v>182500</v>
      </c>
      <c r="AM3" s="3" t="n">
        <v>166600</v>
      </c>
      <c r="AN3" s="3" t="n">
        <v>184200</v>
      </c>
      <c r="AO3" s="3" t="n">
        <v>205300</v>
      </c>
      <c r="AP3" s="3" t="n">
        <v>235100</v>
      </c>
      <c r="AQ3" s="3" t="n">
        <v>264200</v>
      </c>
      <c r="AR3" s="3" t="n">
        <v>270300</v>
      </c>
      <c r="AS3" s="3" t="n">
        <v>257300</v>
      </c>
      <c r="AT3" s="3" t="n">
        <v>262500</v>
      </c>
      <c r="AU3" s="3" t="n">
        <v>337600</v>
      </c>
      <c r="AV3" s="3" t="n">
        <v>330200</v>
      </c>
      <c r="AW3" s="3" t="n">
        <v>281500</v>
      </c>
      <c r="AX3" s="3" t="n">
        <v>340600</v>
      </c>
      <c r="AY3" s="3" t="n">
        <v>320100</v>
      </c>
      <c r="AZ3" s="3" t="n">
        <v>275200</v>
      </c>
      <c r="BA3" s="3" t="n">
        <v>326400</v>
      </c>
      <c r="BB3" s="3" t="n">
        <v>310300</v>
      </c>
      <c r="BC3" s="3" t="n">
        <v>351500</v>
      </c>
      <c r="BD3" s="3" t="n">
        <v>356300</v>
      </c>
      <c r="BE3" s="3" t="n">
        <v>357400</v>
      </c>
      <c r="BF3" s="3" t="n">
        <v>380200</v>
      </c>
      <c r="BG3" s="3" t="n">
        <v>431300</v>
      </c>
      <c r="BH3" s="3" t="n">
        <v>305900</v>
      </c>
      <c r="BI3" s="3" t="n">
        <v>275600</v>
      </c>
    </row>
    <row r="4" s="3" customFormat="true" ht="12.85" hidden="false" customHeight="false" outlineLevel="0" collapsed="false">
      <c r="A4" s="3" t="s">
        <v>2</v>
      </c>
      <c r="F4" s="3" t="n">
        <v>64600</v>
      </c>
      <c r="G4" s="3" t="n">
        <v>63400</v>
      </c>
      <c r="H4" s="3" t="n">
        <v>102100</v>
      </c>
      <c r="I4" s="3" t="n">
        <v>110100</v>
      </c>
      <c r="J4" s="3" t="n">
        <v>96900</v>
      </c>
      <c r="K4" s="3" t="n">
        <v>96400</v>
      </c>
      <c r="L4" s="3" t="n">
        <v>96600</v>
      </c>
      <c r="M4" s="3" t="n">
        <v>115000</v>
      </c>
      <c r="N4" s="3" t="n">
        <v>122100</v>
      </c>
      <c r="O4" s="3" t="n">
        <v>91700</v>
      </c>
      <c r="P4" s="3" t="n">
        <v>126500</v>
      </c>
      <c r="Q4" s="3" t="n">
        <v>137800</v>
      </c>
      <c r="R4" s="3" t="n">
        <v>138800</v>
      </c>
      <c r="S4" s="3" t="n">
        <v>146300</v>
      </c>
      <c r="T4" s="3" t="n">
        <v>156000</v>
      </c>
      <c r="U4" s="3" t="n">
        <v>171000</v>
      </c>
      <c r="V4" s="3" t="n">
        <v>175000</v>
      </c>
      <c r="W4" s="3" t="n">
        <v>176000</v>
      </c>
      <c r="X4" s="3" t="n">
        <v>178000</v>
      </c>
      <c r="Y4" s="3" t="n">
        <v>184000</v>
      </c>
      <c r="Z4" s="3" t="n">
        <v>189000</v>
      </c>
      <c r="AA4" s="3" t="n">
        <v>159000</v>
      </c>
      <c r="AB4" s="3" t="n">
        <v>202000</v>
      </c>
      <c r="AC4" s="3" t="n">
        <v>192000</v>
      </c>
      <c r="AD4" s="3" t="n">
        <v>184500</v>
      </c>
      <c r="AE4" s="3" t="n">
        <v>203200</v>
      </c>
      <c r="AF4" s="3" t="n">
        <v>137000</v>
      </c>
      <c r="AG4" s="3" t="n">
        <v>153200</v>
      </c>
      <c r="AH4" s="3" t="n">
        <v>135100</v>
      </c>
      <c r="AI4" s="3" t="n">
        <v>131800</v>
      </c>
      <c r="AJ4" s="3" t="n">
        <v>102700</v>
      </c>
      <c r="AK4" s="3" t="n">
        <v>103600</v>
      </c>
      <c r="AL4" s="3" t="n">
        <v>104300</v>
      </c>
      <c r="AM4" s="3" t="n">
        <v>104200</v>
      </c>
      <c r="AN4" s="3" t="n">
        <v>111400</v>
      </c>
      <c r="AO4" s="3" t="n">
        <v>100200</v>
      </c>
      <c r="AP4" s="3" t="n">
        <v>110900</v>
      </c>
      <c r="AQ4" s="3" t="n">
        <v>123300</v>
      </c>
      <c r="AR4" s="3" t="n">
        <v>122400</v>
      </c>
      <c r="AS4" s="3" t="n">
        <v>135800</v>
      </c>
      <c r="AT4" s="3" t="n">
        <v>141000</v>
      </c>
      <c r="AU4" s="3" t="n">
        <v>161600</v>
      </c>
      <c r="AV4" s="3" t="n">
        <v>168900</v>
      </c>
      <c r="AW4" s="3" t="n">
        <v>151900</v>
      </c>
      <c r="AX4" s="3" t="n">
        <v>151100</v>
      </c>
      <c r="AY4" s="3" t="n">
        <v>181300</v>
      </c>
      <c r="AZ4" s="3" t="n">
        <v>180600</v>
      </c>
      <c r="BA4" s="3" t="n">
        <v>184500</v>
      </c>
      <c r="BB4" s="3" t="n">
        <v>191000</v>
      </c>
      <c r="BC4" s="3" t="n">
        <v>213800</v>
      </c>
      <c r="BD4" s="3" t="n">
        <v>206800</v>
      </c>
      <c r="BE4" s="3" t="n">
        <v>203800</v>
      </c>
      <c r="BF4" s="3" t="n">
        <v>202100</v>
      </c>
      <c r="BG4" s="3" t="n">
        <v>191300</v>
      </c>
      <c r="BH4" s="3" t="n">
        <v>180800</v>
      </c>
      <c r="BI4" s="3" t="n">
        <v>163300</v>
      </c>
    </row>
    <row r="5" s="3" customFormat="true" ht="12.85" hidden="false" customHeight="false" outlineLevel="0" collapsed="false">
      <c r="A5" s="3" t="s">
        <v>3</v>
      </c>
      <c r="C5" s="3" t="n">
        <v>39400</v>
      </c>
      <c r="D5" s="3" t="n">
        <v>49900</v>
      </c>
      <c r="E5" s="3" t="n">
        <v>46000</v>
      </c>
      <c r="F5" s="3" t="n">
        <v>55500</v>
      </c>
      <c r="G5" s="3" t="n">
        <v>60100</v>
      </c>
      <c r="H5" s="3" t="n">
        <v>83000</v>
      </c>
      <c r="I5" s="3" t="n">
        <v>80900</v>
      </c>
      <c r="J5" s="3" t="n">
        <v>81500</v>
      </c>
      <c r="K5" s="3" t="n">
        <v>76400</v>
      </c>
      <c r="L5" s="3" t="n">
        <v>80700</v>
      </c>
      <c r="M5" s="3" t="n">
        <v>80800</v>
      </c>
      <c r="N5" s="3" t="n">
        <v>92400</v>
      </c>
      <c r="O5" s="3" t="n">
        <v>69500</v>
      </c>
      <c r="P5" s="3" t="n">
        <v>120800</v>
      </c>
      <c r="Q5" s="3" t="n">
        <v>111200</v>
      </c>
      <c r="R5" s="3" t="n">
        <v>94800</v>
      </c>
      <c r="S5" s="3" t="n">
        <v>95300</v>
      </c>
      <c r="T5" s="3" t="n">
        <v>82300</v>
      </c>
      <c r="U5" s="3" t="n">
        <v>93900</v>
      </c>
      <c r="V5" s="3" t="n">
        <v>93700</v>
      </c>
      <c r="W5" s="3" t="n">
        <v>89300</v>
      </c>
      <c r="X5" s="3" t="n">
        <v>97500</v>
      </c>
      <c r="Y5" s="3" t="n">
        <v>96300</v>
      </c>
      <c r="Z5" s="3" t="n">
        <v>93600</v>
      </c>
      <c r="AA5" s="3" t="n">
        <v>99100</v>
      </c>
      <c r="AB5" s="3" t="n">
        <v>109200</v>
      </c>
      <c r="AC5" s="3" t="n">
        <v>117200</v>
      </c>
      <c r="AD5" s="3" t="n">
        <v>109700</v>
      </c>
      <c r="AE5" s="3" t="n">
        <v>116800</v>
      </c>
      <c r="AF5" s="3" t="n">
        <v>101600</v>
      </c>
      <c r="AG5" s="3" t="n">
        <v>125200</v>
      </c>
      <c r="AH5" s="3" t="n">
        <v>131900</v>
      </c>
      <c r="AI5" s="3" t="n">
        <v>130700</v>
      </c>
      <c r="AJ5" s="3" t="n">
        <v>110300</v>
      </c>
      <c r="AK5" s="3" t="n">
        <v>126400</v>
      </c>
      <c r="AL5" s="3" t="n">
        <v>125800</v>
      </c>
      <c r="AM5" s="3" t="n">
        <v>136000</v>
      </c>
      <c r="AN5" s="3" t="n">
        <v>117600</v>
      </c>
      <c r="AO5" s="3" t="n">
        <v>130800</v>
      </c>
      <c r="AP5" s="3" t="n">
        <v>145000</v>
      </c>
      <c r="AQ5" s="3" t="n">
        <v>142200</v>
      </c>
      <c r="AR5" s="3" t="n">
        <v>150200</v>
      </c>
      <c r="AS5" s="3" t="n">
        <v>140100</v>
      </c>
      <c r="AT5" s="3" t="n">
        <v>145100</v>
      </c>
      <c r="AU5" s="3" t="n">
        <v>172200</v>
      </c>
      <c r="AV5" s="3" t="n">
        <v>185000</v>
      </c>
      <c r="AW5" s="3" t="n">
        <v>168800</v>
      </c>
      <c r="AX5" s="3" t="n">
        <v>185400</v>
      </c>
      <c r="AY5" s="3" t="n">
        <v>211000</v>
      </c>
      <c r="AZ5" s="3" t="n">
        <v>190100</v>
      </c>
      <c r="BA5" s="3" t="n">
        <v>201300</v>
      </c>
      <c r="BB5" s="3" t="n">
        <v>207900</v>
      </c>
      <c r="BC5" s="3" t="n">
        <v>219100</v>
      </c>
      <c r="BD5" s="3" t="n">
        <v>201300</v>
      </c>
      <c r="BE5" s="3" t="n">
        <v>207900</v>
      </c>
      <c r="BF5" s="3" t="n">
        <v>219100</v>
      </c>
      <c r="BG5" s="3" t="n">
        <v>215300</v>
      </c>
      <c r="BH5" s="3" t="n">
        <v>223800</v>
      </c>
      <c r="BI5" s="3" t="n">
        <v>211500</v>
      </c>
      <c r="BJ5" s="3" t="n">
        <f aca="false">600000*B16</f>
        <v>981936</v>
      </c>
    </row>
    <row r="6" s="3" customFormat="true" ht="12.85" hidden="false" customHeight="false" outlineLevel="0" collapsed="false">
      <c r="A6" s="3" t="s">
        <v>4</v>
      </c>
      <c r="C6" s="3" t="n">
        <v>55700</v>
      </c>
      <c r="D6" s="3" t="n">
        <v>57100</v>
      </c>
      <c r="E6" s="3" t="n">
        <v>56600</v>
      </c>
      <c r="F6" s="3" t="n">
        <v>55000</v>
      </c>
      <c r="G6" s="3" t="n">
        <v>52800</v>
      </c>
      <c r="H6" s="3" t="n">
        <v>84100</v>
      </c>
      <c r="I6" s="3" t="n">
        <v>87000</v>
      </c>
      <c r="J6" s="3" t="n">
        <v>82300</v>
      </c>
      <c r="K6" s="3" t="n">
        <v>75700</v>
      </c>
      <c r="L6" s="3" t="n">
        <v>79100</v>
      </c>
      <c r="M6" s="3" t="n">
        <v>85000</v>
      </c>
      <c r="N6" s="3" t="n">
        <v>91600</v>
      </c>
      <c r="O6" s="3" t="n">
        <v>62400</v>
      </c>
      <c r="P6" s="3" t="n">
        <v>93800</v>
      </c>
      <c r="Q6" s="3" t="n">
        <v>100700</v>
      </c>
      <c r="R6" s="3" t="n">
        <v>75200</v>
      </c>
      <c r="S6" s="3" t="n">
        <v>91600</v>
      </c>
      <c r="T6" s="3" t="n">
        <v>81800</v>
      </c>
      <c r="U6" s="3" t="n">
        <v>80500</v>
      </c>
      <c r="V6" s="3" t="n">
        <v>57800</v>
      </c>
      <c r="W6" s="3" t="n">
        <v>81400</v>
      </c>
      <c r="X6" s="3" t="n">
        <v>69400</v>
      </c>
      <c r="Y6" s="3" t="n">
        <v>71400</v>
      </c>
      <c r="Z6" s="3" t="n">
        <v>62100</v>
      </c>
      <c r="AA6" s="3" t="n">
        <v>56000</v>
      </c>
      <c r="AB6" s="3" t="n">
        <v>68000</v>
      </c>
      <c r="AC6" s="3" t="n">
        <v>70100</v>
      </c>
      <c r="AD6" s="3" t="n">
        <v>72400</v>
      </c>
      <c r="AE6" s="3" t="n">
        <v>70100</v>
      </c>
      <c r="AF6" s="3" t="n">
        <v>44400</v>
      </c>
      <c r="AG6" s="3" t="n">
        <v>51600</v>
      </c>
      <c r="AH6" s="3" t="n">
        <v>45900</v>
      </c>
      <c r="AI6" s="3" t="n">
        <v>56600</v>
      </c>
      <c r="AJ6" s="3" t="n">
        <v>49200</v>
      </c>
      <c r="AK6" s="3" t="n">
        <v>46200</v>
      </c>
      <c r="AL6" s="3" t="n">
        <v>36400</v>
      </c>
      <c r="AM6" s="3" t="n">
        <v>37000</v>
      </c>
      <c r="AN6" s="3" t="n">
        <v>38000</v>
      </c>
      <c r="AO6" s="3" t="n">
        <v>39200</v>
      </c>
    </row>
    <row r="7" s="3" customFormat="true" ht="12.85" hidden="false" customHeight="false" outlineLevel="0" collapsed="false">
      <c r="A7" s="3" t="s">
        <v>5</v>
      </c>
      <c r="C7" s="3" t="n">
        <v>53600</v>
      </c>
      <c r="D7" s="3" t="n">
        <v>52600</v>
      </c>
      <c r="E7" s="3" t="n">
        <v>57200</v>
      </c>
      <c r="F7" s="3" t="n">
        <v>61800</v>
      </c>
      <c r="G7" s="3" t="n">
        <v>74700</v>
      </c>
      <c r="H7" s="3" t="n">
        <v>101100</v>
      </c>
      <c r="I7" s="3" t="n">
        <v>106400</v>
      </c>
      <c r="J7" s="3" t="n">
        <v>94100</v>
      </c>
      <c r="K7" s="3" t="n">
        <v>98400</v>
      </c>
      <c r="L7" s="3" t="n">
        <v>92000</v>
      </c>
      <c r="M7" s="3" t="n">
        <v>106700</v>
      </c>
      <c r="N7" s="3" t="n">
        <v>110100</v>
      </c>
      <c r="O7" s="3" t="n">
        <v>82700</v>
      </c>
      <c r="P7" s="3" t="n">
        <v>117700</v>
      </c>
      <c r="Q7" s="3" t="n">
        <v>134800</v>
      </c>
      <c r="R7" s="3" t="n">
        <v>117200</v>
      </c>
      <c r="S7" s="3" t="n">
        <v>131000</v>
      </c>
      <c r="T7" s="3" t="n">
        <v>127000</v>
      </c>
      <c r="U7" s="3" t="n">
        <v>141600</v>
      </c>
      <c r="V7" s="3" t="n">
        <v>144000</v>
      </c>
      <c r="W7" s="3" t="n">
        <v>131300</v>
      </c>
      <c r="X7" s="3" t="n">
        <v>125100</v>
      </c>
      <c r="Y7" s="3" t="n">
        <v>108000</v>
      </c>
      <c r="Z7" s="3" t="n">
        <v>100200</v>
      </c>
      <c r="AA7" s="3" t="n">
        <v>83500</v>
      </c>
      <c r="AB7" s="3" t="n">
        <v>97600</v>
      </c>
      <c r="AC7" s="3" t="n">
        <v>101800</v>
      </c>
      <c r="AD7" s="3" t="n">
        <v>111800</v>
      </c>
      <c r="AE7" s="3" t="n">
        <v>97200</v>
      </c>
      <c r="AF7" s="3" t="n">
        <v>82500</v>
      </c>
      <c r="AG7" s="3" t="n">
        <v>84500</v>
      </c>
      <c r="AH7" s="3" t="n">
        <v>74000</v>
      </c>
      <c r="AI7" s="3" t="n">
        <v>75600</v>
      </c>
      <c r="AJ7" s="3" t="n">
        <v>54500</v>
      </c>
      <c r="AK7" s="3" t="n">
        <v>46200</v>
      </c>
      <c r="AL7" s="3" t="n">
        <v>73300</v>
      </c>
      <c r="AM7" s="3" t="n">
        <v>83000</v>
      </c>
      <c r="AN7" s="3" t="n">
        <v>68900</v>
      </c>
      <c r="AO7" s="3" t="n">
        <v>90400</v>
      </c>
      <c r="AP7" s="3" t="n">
        <v>133500</v>
      </c>
      <c r="AQ7" s="3" t="n">
        <v>105900</v>
      </c>
      <c r="AR7" s="3" t="n">
        <v>108200</v>
      </c>
      <c r="AS7" s="3" t="n">
        <v>100100</v>
      </c>
      <c r="AT7" s="3" t="n">
        <v>100400</v>
      </c>
      <c r="AU7" s="3" t="n">
        <v>119300</v>
      </c>
      <c r="AV7" s="3" t="n">
        <v>85900</v>
      </c>
      <c r="AW7" s="3" t="n">
        <v>98300</v>
      </c>
      <c r="AX7" s="3" t="n">
        <v>97900</v>
      </c>
      <c r="AY7" s="3" t="n">
        <v>99300</v>
      </c>
      <c r="AZ7" s="3" t="n">
        <v>93800</v>
      </c>
      <c r="BA7" s="3" t="n">
        <v>92200</v>
      </c>
      <c r="BB7" s="3" t="n">
        <v>93300</v>
      </c>
      <c r="BC7" s="3" t="n">
        <v>107900</v>
      </c>
      <c r="BD7" s="3" t="n">
        <v>108700</v>
      </c>
      <c r="BE7" s="3" t="n">
        <v>105200</v>
      </c>
      <c r="BF7" s="3" t="n">
        <v>100100</v>
      </c>
      <c r="BG7" s="3" t="n">
        <v>100300</v>
      </c>
      <c r="BH7" s="3" t="n">
        <v>90100</v>
      </c>
      <c r="BI7" s="3" t="n">
        <v>80300</v>
      </c>
    </row>
    <row r="8" s="3" customFormat="true" ht="12.85" hidden="false" customHeight="false" outlineLevel="0" collapsed="false">
      <c r="A8" s="3" t="s">
        <v>6</v>
      </c>
      <c r="H8" s="3" t="n">
        <v>21800</v>
      </c>
      <c r="I8" s="3" t="n">
        <v>27500</v>
      </c>
      <c r="J8" s="3" t="n">
        <v>20500</v>
      </c>
      <c r="K8" s="3" t="n">
        <v>25700</v>
      </c>
      <c r="L8" s="3" t="n">
        <v>20400</v>
      </c>
      <c r="M8" s="3" t="n">
        <v>33800</v>
      </c>
      <c r="N8" s="3" t="n">
        <v>43000</v>
      </c>
      <c r="O8" s="3" t="n">
        <v>33700</v>
      </c>
      <c r="P8" s="3" t="n">
        <v>57500</v>
      </c>
      <c r="Q8" s="3" t="n">
        <v>57300</v>
      </c>
      <c r="R8" s="3" t="n">
        <v>45700</v>
      </c>
      <c r="S8" s="3" t="n">
        <v>49700</v>
      </c>
      <c r="T8" s="3" t="n">
        <v>48200</v>
      </c>
      <c r="U8" s="3" t="n">
        <v>53300</v>
      </c>
      <c r="V8" s="3" t="n">
        <v>48700</v>
      </c>
      <c r="W8" s="3" t="n">
        <v>68500</v>
      </c>
      <c r="X8" s="3" t="n">
        <v>78500</v>
      </c>
      <c r="Y8" s="3" t="n">
        <v>88500</v>
      </c>
      <c r="Z8" s="3" t="n">
        <v>105800</v>
      </c>
      <c r="AA8" s="3" t="n">
        <v>121500</v>
      </c>
      <c r="AB8" s="3" t="n">
        <v>103800</v>
      </c>
      <c r="AC8" s="3" t="n">
        <v>95400</v>
      </c>
      <c r="AD8" s="3" t="n">
        <v>180400</v>
      </c>
      <c r="AE8" s="3" t="n">
        <v>170700</v>
      </c>
      <c r="AF8" s="3" t="n">
        <v>134500</v>
      </c>
      <c r="AG8" s="3" t="n">
        <v>127600</v>
      </c>
      <c r="AH8" s="3" t="n">
        <v>143900</v>
      </c>
      <c r="AI8" s="3" t="n">
        <v>170400</v>
      </c>
      <c r="AJ8" s="3" t="n">
        <v>136800</v>
      </c>
      <c r="AK8" s="3" t="n">
        <v>136700</v>
      </c>
      <c r="AL8" s="3" t="n">
        <v>182300</v>
      </c>
      <c r="AM8" s="3" t="n">
        <v>170900</v>
      </c>
      <c r="AN8" s="3" t="n">
        <v>190200</v>
      </c>
      <c r="AO8" s="3" t="n">
        <v>150100</v>
      </c>
      <c r="AP8" s="3" t="n">
        <v>211000</v>
      </c>
      <c r="AQ8" s="3" t="n">
        <v>220100</v>
      </c>
      <c r="AR8" s="3" t="n">
        <v>188100</v>
      </c>
      <c r="AS8" s="3" t="n">
        <v>165200</v>
      </c>
      <c r="AT8" s="3" t="n">
        <v>166600</v>
      </c>
      <c r="AU8" s="3" t="n">
        <v>182100</v>
      </c>
      <c r="AV8" s="3" t="n">
        <v>189000</v>
      </c>
      <c r="AW8" s="3" t="n">
        <v>157100</v>
      </c>
      <c r="AX8" s="3" t="n">
        <v>169000</v>
      </c>
      <c r="AY8" s="3" t="n">
        <v>183700</v>
      </c>
      <c r="AZ8" s="3" t="n">
        <v>159400</v>
      </c>
      <c r="BA8" s="3" t="n">
        <v>186700</v>
      </c>
      <c r="BB8" s="3" t="n">
        <v>171000</v>
      </c>
      <c r="BC8" s="3" t="n">
        <v>190100</v>
      </c>
      <c r="BD8" s="3" t="n">
        <v>190000</v>
      </c>
      <c r="BE8" s="3" t="n">
        <v>190300</v>
      </c>
      <c r="BF8" s="3" t="n">
        <v>172500</v>
      </c>
      <c r="BG8" s="3" t="n">
        <v>174500</v>
      </c>
      <c r="BH8" s="3" t="n">
        <v>170400</v>
      </c>
      <c r="BI8" s="3" t="n">
        <v>165300</v>
      </c>
    </row>
    <row r="9" s="3" customFormat="true" ht="12.85" hidden="false" customHeight="false" outlineLevel="0" collapsed="false">
      <c r="A9" s="3" t="s">
        <v>7</v>
      </c>
      <c r="H9" s="3" t="n">
        <v>81000</v>
      </c>
      <c r="I9" s="3" t="n">
        <v>81100</v>
      </c>
      <c r="J9" s="3" t="n">
        <v>69800</v>
      </c>
      <c r="K9" s="3" t="n">
        <v>81200</v>
      </c>
      <c r="L9" s="3" t="n">
        <v>82200</v>
      </c>
      <c r="M9" s="3" t="n">
        <v>83800</v>
      </c>
      <c r="N9" s="3" t="n">
        <v>82800</v>
      </c>
      <c r="O9" s="3" t="n">
        <v>67700</v>
      </c>
      <c r="P9" s="3" t="n">
        <v>108800</v>
      </c>
      <c r="Q9" s="3" t="n">
        <v>101400</v>
      </c>
      <c r="R9" s="3" t="n">
        <v>87600</v>
      </c>
      <c r="S9" s="3" t="n">
        <v>90900</v>
      </c>
      <c r="T9" s="3" t="n">
        <v>100100</v>
      </c>
      <c r="U9" s="3" t="n">
        <v>95300</v>
      </c>
      <c r="V9" s="3" t="n">
        <v>100200</v>
      </c>
      <c r="W9" s="3" t="n">
        <v>100700</v>
      </c>
      <c r="X9" s="3" t="n">
        <v>106200</v>
      </c>
      <c r="Y9" s="3" t="n">
        <v>101500</v>
      </c>
      <c r="Z9" s="3" t="n">
        <v>106600</v>
      </c>
      <c r="AA9" s="3" t="n">
        <v>101800</v>
      </c>
      <c r="AB9" s="3" t="n">
        <v>110700</v>
      </c>
      <c r="AC9" s="3" t="n">
        <v>119800</v>
      </c>
      <c r="AD9" s="3" t="n">
        <v>123000</v>
      </c>
      <c r="AE9" s="3" t="n">
        <v>117600</v>
      </c>
      <c r="AF9" s="3" t="n">
        <v>110600</v>
      </c>
      <c r="AG9" s="3" t="n">
        <v>111600</v>
      </c>
      <c r="AH9" s="3" t="n">
        <v>102800</v>
      </c>
      <c r="AI9" s="3" t="n">
        <v>101300</v>
      </c>
      <c r="AJ9" s="3" t="n">
        <v>90300</v>
      </c>
      <c r="AK9" s="3" t="n">
        <v>85700</v>
      </c>
      <c r="AL9" s="3" t="n">
        <v>75100</v>
      </c>
      <c r="AM9" s="3" t="n">
        <v>80300</v>
      </c>
      <c r="AN9" s="3" t="n">
        <v>70500</v>
      </c>
      <c r="AO9" s="3" t="n">
        <v>75600</v>
      </c>
      <c r="AP9" s="3" t="n">
        <v>85300</v>
      </c>
      <c r="AQ9" s="3" t="n">
        <v>81800</v>
      </c>
      <c r="AR9" s="3" t="n">
        <v>100800</v>
      </c>
      <c r="AS9" s="3" t="n">
        <v>97000</v>
      </c>
      <c r="AT9" s="3" t="n">
        <v>95300</v>
      </c>
      <c r="AU9" s="3" t="n">
        <v>105100</v>
      </c>
      <c r="AV9" s="3" t="n">
        <v>100700</v>
      </c>
      <c r="AW9" s="3" t="n">
        <v>110800</v>
      </c>
      <c r="AX9" s="3" t="n">
        <v>130200</v>
      </c>
      <c r="AY9" s="3" t="n">
        <v>133000</v>
      </c>
      <c r="AZ9" s="3" t="n">
        <v>122200</v>
      </c>
      <c r="BA9" s="3" t="n">
        <v>130100</v>
      </c>
      <c r="BB9" s="3" t="n">
        <v>126300</v>
      </c>
      <c r="BC9" s="3" t="n">
        <v>140200</v>
      </c>
      <c r="BD9" s="3" t="n">
        <v>131900</v>
      </c>
      <c r="BE9" s="3" t="n">
        <v>146700</v>
      </c>
      <c r="BF9" s="3" t="n">
        <v>139400</v>
      </c>
      <c r="BG9" s="3" t="n">
        <v>125500</v>
      </c>
      <c r="BH9" s="3" t="n">
        <v>114800</v>
      </c>
      <c r="BI9" s="3" t="n">
        <v>113200</v>
      </c>
    </row>
    <row r="10" s="3" customFormat="true" ht="12.85" hidden="false" customHeight="false" outlineLevel="0" collapsed="false">
      <c r="A10" s="3" t="s">
        <v>8</v>
      </c>
      <c r="C10" s="3" t="n">
        <v>39000</v>
      </c>
      <c r="D10" s="3" t="n">
        <v>40500</v>
      </c>
      <c r="E10" s="3" t="n">
        <v>42000</v>
      </c>
      <c r="F10" s="3" t="n">
        <v>31700</v>
      </c>
      <c r="G10" s="3" t="n">
        <v>34100</v>
      </c>
      <c r="K10" s="3" t="n">
        <v>30900</v>
      </c>
      <c r="L10" s="3" t="n">
        <v>41800</v>
      </c>
      <c r="M10" s="3" t="n">
        <v>41200</v>
      </c>
      <c r="N10" s="3" t="n">
        <v>46700</v>
      </c>
      <c r="O10" s="3" t="n">
        <v>29400</v>
      </c>
      <c r="P10" s="3" t="n">
        <v>62900</v>
      </c>
      <c r="Q10" s="3" t="n">
        <v>62000</v>
      </c>
      <c r="R10" s="3" t="n">
        <v>61300</v>
      </c>
      <c r="S10" s="3" t="n">
        <v>66400</v>
      </c>
      <c r="T10" s="3" t="n">
        <v>61600</v>
      </c>
      <c r="U10" s="3" t="n">
        <v>63100</v>
      </c>
      <c r="V10" s="3" t="n">
        <v>60500</v>
      </c>
      <c r="W10" s="3" t="n">
        <v>55600</v>
      </c>
      <c r="X10" s="3" t="n">
        <v>58500</v>
      </c>
      <c r="Y10" s="3" t="n">
        <v>74400</v>
      </c>
      <c r="Z10" s="3" t="n">
        <v>84500</v>
      </c>
      <c r="AA10" s="3" t="n">
        <v>70500</v>
      </c>
      <c r="AB10" s="3" t="n">
        <v>97600</v>
      </c>
      <c r="AC10" s="3" t="n">
        <v>92800</v>
      </c>
      <c r="AD10" s="3" t="n">
        <v>84700</v>
      </c>
      <c r="AE10" s="3" t="n">
        <v>81500</v>
      </c>
      <c r="AF10" s="3" t="n">
        <v>70700</v>
      </c>
      <c r="AG10" s="3" t="n">
        <v>64800</v>
      </c>
      <c r="AH10" s="3" t="n">
        <v>65000</v>
      </c>
      <c r="AI10" s="3" t="n">
        <v>70100</v>
      </c>
      <c r="AJ10" s="3" t="n">
        <v>54500</v>
      </c>
      <c r="AK10" s="3" t="n">
        <v>46200</v>
      </c>
      <c r="AL10" s="3" t="n">
        <v>73300</v>
      </c>
      <c r="AM10" s="3" t="n">
        <v>72600</v>
      </c>
      <c r="AN10" s="3" t="n">
        <v>70200</v>
      </c>
      <c r="AO10" s="3" t="n">
        <v>60200</v>
      </c>
      <c r="AP10" s="3" t="n">
        <v>74200</v>
      </c>
      <c r="AQ10" s="3" t="n">
        <v>85200</v>
      </c>
      <c r="AR10" s="3" t="n">
        <v>81000</v>
      </c>
      <c r="AS10" s="3" t="n">
        <v>70700</v>
      </c>
      <c r="AT10" s="3" t="n">
        <v>62000</v>
      </c>
      <c r="AU10" s="3" t="n">
        <v>72100</v>
      </c>
      <c r="AV10" s="3" t="n">
        <v>77200</v>
      </c>
      <c r="AW10" s="3" t="n">
        <v>60300</v>
      </c>
      <c r="AX10" s="3" t="n">
        <v>60200</v>
      </c>
      <c r="AY10" s="3" t="n">
        <v>63400</v>
      </c>
      <c r="AZ10" s="3" t="n">
        <v>60100</v>
      </c>
      <c r="BA10" s="3" t="n">
        <v>61200</v>
      </c>
      <c r="BB10" s="3" t="n">
        <v>64300</v>
      </c>
      <c r="BC10" s="3" t="n">
        <v>72100</v>
      </c>
      <c r="BD10" s="3" t="n">
        <v>70100</v>
      </c>
      <c r="BE10" s="3" t="n">
        <v>64200</v>
      </c>
      <c r="BF10" s="3" t="n">
        <v>66200</v>
      </c>
      <c r="BG10" s="3" t="n">
        <v>64000</v>
      </c>
      <c r="BH10" s="3" t="n">
        <v>68400</v>
      </c>
      <c r="BI10" s="3" t="n">
        <v>70000</v>
      </c>
    </row>
    <row r="11" s="3" customFormat="true" ht="12.85" hidden="false" customHeight="false" outlineLevel="0" collapsed="false">
      <c r="A11" s="3" t="s">
        <v>9</v>
      </c>
      <c r="AK11" s="3" t="n">
        <v>14200</v>
      </c>
      <c r="AL11" s="3" t="n">
        <v>57400</v>
      </c>
      <c r="AM11" s="3" t="n">
        <v>125700</v>
      </c>
      <c r="AN11" s="3" t="n">
        <v>131600</v>
      </c>
      <c r="AO11" s="3" t="n">
        <v>114000</v>
      </c>
      <c r="AP11" s="3" t="n">
        <v>84500</v>
      </c>
      <c r="AQ11" s="3" t="n">
        <v>72400</v>
      </c>
      <c r="AR11" s="3" t="n">
        <v>51300</v>
      </c>
      <c r="AS11" s="3" t="n">
        <v>45500</v>
      </c>
      <c r="AT11" s="3" t="n">
        <v>30200</v>
      </c>
      <c r="AU11" s="3" t="n">
        <v>38100</v>
      </c>
      <c r="AV11" s="3" t="n">
        <v>36100</v>
      </c>
      <c r="AW11" s="3" t="n">
        <v>25800</v>
      </c>
      <c r="AX11" s="3" t="n">
        <v>35700</v>
      </c>
      <c r="AY11" s="3" t="n">
        <v>26000</v>
      </c>
      <c r="AZ11" s="3" t="n">
        <v>22000</v>
      </c>
      <c r="BA11" s="3" t="n">
        <v>24200</v>
      </c>
      <c r="BB11" s="3" t="n">
        <v>24200</v>
      </c>
      <c r="BC11" s="3" t="n">
        <v>19500</v>
      </c>
      <c r="BD11" s="3" t="n">
        <v>16300</v>
      </c>
      <c r="BE11" s="3" t="n">
        <v>12400</v>
      </c>
      <c r="BF11" s="3" t="n">
        <v>11800</v>
      </c>
      <c r="BG11" s="3" t="s">
        <v>10</v>
      </c>
    </row>
    <row r="12" s="4" customFormat="true" ht="12.85" hidden="false" customHeight="false" outlineLevel="0" collapsed="false">
      <c r="A12" s="4" t="s">
        <v>11</v>
      </c>
      <c r="C12" s="4" t="n">
        <f aca="false">SUM(C3:C11)</f>
        <v>223300</v>
      </c>
      <c r="D12" s="4" t="n">
        <f aca="false">SUM(D3:D11)</f>
        <v>240800</v>
      </c>
      <c r="E12" s="4" t="n">
        <f aca="false">SUM(E3:E11)</f>
        <v>247900</v>
      </c>
      <c r="F12" s="4" t="n">
        <f aca="false">SUM(F3:F11)</f>
        <v>301200</v>
      </c>
      <c r="G12" s="4" t="n">
        <f aca="false">SUM(G3:G11)</f>
        <v>317800</v>
      </c>
      <c r="H12" s="4" t="n">
        <f aca="false">SUM(H3:H11)</f>
        <v>548500</v>
      </c>
      <c r="I12" s="4" t="n">
        <f aca="false">SUM(I3:I11)</f>
        <v>578300</v>
      </c>
      <c r="J12" s="4" t="n">
        <f aca="false">SUM(J3:J11)</f>
        <v>532100</v>
      </c>
      <c r="K12" s="4" t="n">
        <f aca="false">SUM(K3:K11)</f>
        <v>558100</v>
      </c>
      <c r="L12" s="4" t="n">
        <f aca="false">SUM(L3:L11)</f>
        <v>558300</v>
      </c>
      <c r="M12" s="4" t="n">
        <f aca="false">SUM(M3:M11)</f>
        <v>626400</v>
      </c>
      <c r="N12" s="4" t="n">
        <f aca="false">SUM(N3:N11)</f>
        <v>674400</v>
      </c>
      <c r="O12" s="4" t="n">
        <f aca="false">SUM(O3:O11)</f>
        <v>502500</v>
      </c>
      <c r="P12" s="4" t="n">
        <f aca="false">SUM(P3:P11)</f>
        <v>791700</v>
      </c>
      <c r="Q12" s="4" t="n">
        <f aca="false">SUM(Q3:Q11)</f>
        <v>805900</v>
      </c>
      <c r="R12" s="4" t="n">
        <f aca="false">SUM(R3:R11)</f>
        <v>722200</v>
      </c>
      <c r="S12" s="4" t="n">
        <f aca="false">SUM(S3:S11)</f>
        <v>776800</v>
      </c>
      <c r="T12" s="4" t="n">
        <f aca="false">SUM(T3:T11)</f>
        <v>769600</v>
      </c>
      <c r="U12" s="4" t="n">
        <f aca="false">SUM(U3:U11)</f>
        <v>822600</v>
      </c>
      <c r="V12" s="4" t="n">
        <f aca="false">SUM(V3:V11)</f>
        <v>806600</v>
      </c>
      <c r="W12" s="4" t="n">
        <f aca="false">SUM(W3:W11)</f>
        <v>824000</v>
      </c>
      <c r="X12" s="4" t="n">
        <f aca="false">SUM(X3:X11)</f>
        <v>832700</v>
      </c>
      <c r="Y12" s="4" t="n">
        <f aca="false">SUM(Y3:Y11)</f>
        <v>854200</v>
      </c>
      <c r="Z12" s="4" t="n">
        <f aca="false">SUM(Z3:Z11)</f>
        <v>874300</v>
      </c>
      <c r="AA12" s="4" t="n">
        <f aca="false">SUM(AA3:AA11)</f>
        <v>813700</v>
      </c>
      <c r="AB12" s="4" t="n">
        <f aca="false">SUM(AB3:AB11)</f>
        <v>926700</v>
      </c>
      <c r="AC12" s="4" t="n">
        <f aca="false">SUM(AC3:AC11)</f>
        <v>930700</v>
      </c>
      <c r="AD12" s="4" t="n">
        <f aca="false">SUM(AD3:AD11)</f>
        <v>998000</v>
      </c>
      <c r="AE12" s="4" t="n">
        <f aca="false">SUM(AE3:AE11)</f>
        <v>993400</v>
      </c>
      <c r="AF12" s="4" t="n">
        <f aca="false">SUM(AF3:AF11)</f>
        <v>787200</v>
      </c>
      <c r="AG12" s="4" t="n">
        <f aca="false">SUM(AG3:AG11)</f>
        <v>858400</v>
      </c>
      <c r="AH12" s="4" t="n">
        <f aca="false">SUM(AH3:AH11)</f>
        <v>836100</v>
      </c>
      <c r="AI12" s="4" t="n">
        <f aca="false">SUM(AI3:AI11)</f>
        <v>887100</v>
      </c>
      <c r="AJ12" s="4" t="n">
        <f aca="false">SUM(AJ3:AJ11)</f>
        <v>728100</v>
      </c>
      <c r="AK12" s="4" t="n">
        <f aca="false">SUM(AK3:AK11)</f>
        <v>757700</v>
      </c>
      <c r="AL12" s="4" t="n">
        <f aca="false">SUM(AL3:AL11)</f>
        <v>910400</v>
      </c>
      <c r="AM12" s="4" t="n">
        <f aca="false">SUM(AM3:AM11)</f>
        <v>976300</v>
      </c>
      <c r="AN12" s="4" t="n">
        <f aca="false">SUM(AN3:AN11)</f>
        <v>982600</v>
      </c>
      <c r="AO12" s="4" t="n">
        <f aca="false">SUM(AO3:AO11)</f>
        <v>965800</v>
      </c>
      <c r="AP12" s="4" t="n">
        <f aca="false">SUM(AP3:AP11)</f>
        <v>1079500</v>
      </c>
      <c r="AQ12" s="4" t="n">
        <f aca="false">SUM(AQ3:AQ11)</f>
        <v>1095100</v>
      </c>
      <c r="AR12" s="4" t="n">
        <f aca="false">SUM(AR3:AR11)</f>
        <v>1072300</v>
      </c>
      <c r="AS12" s="4" t="n">
        <f aca="false">SUM(AS3:AS11)</f>
        <v>1011700</v>
      </c>
      <c r="AT12" s="4" t="n">
        <f aca="false">SUM(AT3:AT11)</f>
        <v>1003100</v>
      </c>
      <c r="AU12" s="4" t="n">
        <f aca="false">SUM(AU3:AU11)</f>
        <v>1188100</v>
      </c>
      <c r="AV12" s="4" t="n">
        <f aca="false">SUM(AV3:AV11)</f>
        <v>1173000</v>
      </c>
      <c r="AW12" s="4" t="n">
        <f aca="false">SUM(AW3:AW11)</f>
        <v>1054500</v>
      </c>
      <c r="AX12" s="4" t="n">
        <f aca="false">SUM(AX3:AX11)</f>
        <v>1170100</v>
      </c>
      <c r="AY12" s="4" t="n">
        <f aca="false">SUM(AY3:AY11)</f>
        <v>1217800</v>
      </c>
      <c r="AZ12" s="4" t="n">
        <f aca="false">SUM(AZ3:AZ11)</f>
        <v>1103400</v>
      </c>
      <c r="BA12" s="4" t="n">
        <f aca="false">SUM(BA3:BA11)</f>
        <v>1206600</v>
      </c>
      <c r="BB12" s="4" t="n">
        <f aca="false">SUM(BB3:BB11)</f>
        <v>1188300</v>
      </c>
      <c r="BC12" s="4" t="n">
        <f aca="false">SUM(BC3:BC11)</f>
        <v>1314200</v>
      </c>
      <c r="BD12" s="4" t="n">
        <f aca="false">SUM(BD3:BD11)</f>
        <v>1281400</v>
      </c>
      <c r="BE12" s="4" t="n">
        <f aca="false">SUM(BE3:BE11)</f>
        <v>1287900</v>
      </c>
      <c r="BF12" s="4" t="n">
        <f aca="false">SUM(BF3:BF11)</f>
        <v>1291400</v>
      </c>
      <c r="BG12" s="4" t="n">
        <f aca="false">SUM(BG3:BG11)</f>
        <v>1302200</v>
      </c>
      <c r="BH12" s="4" t="n">
        <f aca="false">SUM(BH3:BH11)</f>
        <v>1154200</v>
      </c>
      <c r="BI12" s="4" t="n">
        <f aca="false">SUM(BI3:BI11)</f>
        <v>1079200</v>
      </c>
      <c r="BJ12" s="4" t="n">
        <f aca="false">SUM(BJ3:BJ11)</f>
        <v>981936</v>
      </c>
      <c r="BK12" s="4" t="s">
        <v>12</v>
      </c>
      <c r="BL12" s="4" t="s">
        <v>12</v>
      </c>
      <c r="BM12" s="4" t="s">
        <v>12</v>
      </c>
      <c r="BN12" s="4" t="s">
        <v>12</v>
      </c>
    </row>
    <row r="13" s="3" customFormat="true" ht="12.8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6"/>
      <c r="BP13" s="6"/>
      <c r="BQ13" s="6"/>
      <c r="BR13" s="6"/>
      <c r="BS13" s="6"/>
      <c r="BT13" s="6"/>
      <c r="BU13" s="6"/>
      <c r="BV13" s="6"/>
      <c r="BW13" s="6"/>
    </row>
    <row r="14" s="3" customFormat="true" ht="12.85" hidden="false" customHeight="false" outlineLevel="0" collapsed="false"/>
    <row r="15" s="7" customFormat="true" ht="12.85" hidden="false" customHeight="false" outlineLevel="0" collapsed="false">
      <c r="A15" s="7" t="s">
        <v>13</v>
      </c>
      <c r="B15" s="7" t="n">
        <f aca="false">1500000*B16</f>
        <v>2454840</v>
      </c>
      <c r="R15" s="7" t="n">
        <f aca="false">2000000*B16</f>
        <v>3273120</v>
      </c>
    </row>
    <row r="16" s="2" customFormat="true" ht="12.85" hidden="false" customHeight="false" outlineLevel="0" collapsed="false">
      <c r="A16" s="2" t="s">
        <v>14</v>
      </c>
      <c r="B16" s="8" t="n">
        <v>1.6365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AW16" s="8" t="n">
        <v>1.63656</v>
      </c>
    </row>
    <row r="17" s="2" customFormat="true" ht="12.85" hidden="false" customHeight="false" outlineLevel="0" collapsed="false"/>
    <row r="18" s="2" customFormat="true" ht="12.85" hidden="false" customHeight="false" outlineLevel="0" collapsed="false">
      <c r="A18" s="1" t="s">
        <v>15</v>
      </c>
    </row>
    <row r="19" s="2" customFormat="true" ht="12.85" hidden="false" customHeight="false" outlineLevel="0" collapsed="false">
      <c r="A19" s="3" t="s">
        <v>1</v>
      </c>
      <c r="C19" s="3" t="n">
        <f aca="false">C3*1.63656</f>
        <v>58261.536</v>
      </c>
      <c r="D19" s="3" t="n">
        <f aca="false">D3*1.63656</f>
        <v>66607.992</v>
      </c>
      <c r="E19" s="3" t="n">
        <f aca="false">E3*1.63656</f>
        <v>75445.416</v>
      </c>
      <c r="F19" s="3" t="n">
        <f aca="false">F3*1.63656</f>
        <v>53351.856</v>
      </c>
      <c r="G19" s="3" t="n">
        <f aca="false">G3*1.63656</f>
        <v>53515.512</v>
      </c>
      <c r="H19" s="3" t="n">
        <f aca="false">H3*1.63656</f>
        <v>123396.624</v>
      </c>
      <c r="I19" s="3" t="n">
        <f aca="false">I3*1.63656</f>
        <v>139598.568</v>
      </c>
      <c r="J19" s="3" t="n">
        <f aca="false">J3*1.63656</f>
        <v>142380.72</v>
      </c>
      <c r="K19" s="3" t="n">
        <f aca="false">K3*1.63656</f>
        <v>120123.504</v>
      </c>
      <c r="L19" s="3" t="n">
        <f aca="false">L3*1.63656</f>
        <v>107194.68</v>
      </c>
      <c r="M19" s="3" t="n">
        <f aca="false">M3*1.63656</f>
        <v>131088.456</v>
      </c>
      <c r="N19" s="3" t="n">
        <f aca="false">N3*1.63656</f>
        <v>140253.192</v>
      </c>
      <c r="O19" s="3" t="n">
        <f aca="false">O3*1.63656</f>
        <v>107031.024</v>
      </c>
      <c r="P19" s="3" t="n">
        <f aca="false">P3*1.63656</f>
        <v>169711.272</v>
      </c>
      <c r="Q19" s="3" t="n">
        <f aca="false">Q3*1.63656</f>
        <v>164801.592</v>
      </c>
      <c r="R19" s="3" t="n">
        <f aca="false">R3*1.63656</f>
        <v>166274.496</v>
      </c>
      <c r="S19" s="3" t="n">
        <f aca="false">S3*1.63656</f>
        <v>172820.736</v>
      </c>
      <c r="T19" s="3" t="n">
        <f aca="false">T3*1.63656</f>
        <v>184276.656</v>
      </c>
      <c r="U19" s="3" t="n">
        <f aca="false">U3*1.63656</f>
        <v>202769.784</v>
      </c>
      <c r="V19" s="3" t="n">
        <f aca="false">V3*1.63656</f>
        <v>207352.152</v>
      </c>
      <c r="W19" s="3" t="n">
        <f aca="false">W3*1.63656</f>
        <v>198351.072</v>
      </c>
      <c r="X19" s="3" t="n">
        <f aca="false">X3*1.63656</f>
        <v>195568.92</v>
      </c>
      <c r="Y19" s="3" t="n">
        <f aca="false">Y3*1.63656</f>
        <v>212916.456</v>
      </c>
      <c r="Z19" s="3" t="n">
        <f aca="false">Z3*1.63656</f>
        <v>216844.2</v>
      </c>
      <c r="AA19" s="3" t="n">
        <f aca="false">AA3*1.63656</f>
        <v>200151.288</v>
      </c>
      <c r="AB19" s="3" t="n">
        <f aca="false">AB3*1.63656</f>
        <v>225517.968</v>
      </c>
      <c r="AC19" s="3" t="n">
        <f aca="false">AC3*1.63656</f>
        <v>231736.896</v>
      </c>
      <c r="AD19" s="3" t="n">
        <f aca="false">AD3*1.63656</f>
        <v>215207.64</v>
      </c>
      <c r="AE19" s="3" t="n">
        <f aca="false">AE3*1.63656</f>
        <v>223063.128</v>
      </c>
      <c r="AF19" s="3" t="n">
        <f aca="false">AF3*1.63656</f>
        <v>173311.704</v>
      </c>
      <c r="AG19" s="3" t="n">
        <f aca="false">AG3*1.63656</f>
        <v>228954.744</v>
      </c>
      <c r="AH19" s="3" t="n">
        <f aca="false">AH3*1.63656</f>
        <v>225027</v>
      </c>
      <c r="AI19" s="3" t="n">
        <f aca="false">AI3*1.63656</f>
        <v>246465.936</v>
      </c>
      <c r="AJ19" s="3" t="n">
        <f aca="false">AJ3*1.63656</f>
        <v>212425.488</v>
      </c>
      <c r="AK19" s="3" t="n">
        <f aca="false">AK3*1.63656</f>
        <v>249575.4</v>
      </c>
      <c r="AL19" s="3" t="n">
        <f aca="false">AL3*1.63656</f>
        <v>298672.2</v>
      </c>
      <c r="AM19" s="3" t="n">
        <f aca="false">AM3*1.63656</f>
        <v>272650.896</v>
      </c>
      <c r="AN19" s="3" t="n">
        <f aca="false">AN3*1.63656</f>
        <v>301454.352</v>
      </c>
      <c r="AO19" s="3" t="n">
        <f aca="false">AO3*1.63656</f>
        <v>335985.768</v>
      </c>
      <c r="AP19" s="3" t="n">
        <f aca="false">AP3*1.63656</f>
        <v>384755.256</v>
      </c>
      <c r="AQ19" s="3" t="n">
        <f aca="false">AQ3*1.63656</f>
        <v>432379.152</v>
      </c>
      <c r="AR19" s="3" t="n">
        <f aca="false">AR3*1.63656</f>
        <v>442362.168</v>
      </c>
      <c r="AS19" s="3" t="n">
        <f aca="false">AS3*1.63656</f>
        <v>421086.888</v>
      </c>
      <c r="AT19" s="3" t="n">
        <f aca="false">AT3*1.63656</f>
        <v>429597</v>
      </c>
      <c r="AU19" s="3" t="n">
        <f aca="false">AU3*1.63656</f>
        <v>552502.656</v>
      </c>
      <c r="AV19" s="3" t="n">
        <f aca="false">AV3*1.63656</f>
        <v>540392.112</v>
      </c>
      <c r="AW19" s="3" t="n">
        <f aca="false">AW3*1.63656</f>
        <v>460691.64</v>
      </c>
      <c r="AX19" s="3" t="n">
        <f aca="false">AX3*1.63656</f>
        <v>557412.336</v>
      </c>
      <c r="AY19" s="3" t="n">
        <f aca="false">AY3*1.63656</f>
        <v>523862.856</v>
      </c>
      <c r="AZ19" s="3" t="n">
        <f aca="false">AZ3*1.63656</f>
        <v>450381.312</v>
      </c>
      <c r="BA19" s="3" t="n">
        <f aca="false">BA3*1.63656</f>
        <v>534173.184</v>
      </c>
      <c r="BB19" s="3" t="n">
        <f aca="false">BB3*1.63656</f>
        <v>507824.568</v>
      </c>
      <c r="BC19" s="3" t="n">
        <f aca="false">BC3*1.63656</f>
        <v>575250.84</v>
      </c>
      <c r="BD19" s="3" t="n">
        <f aca="false">BD3*1.63656</f>
        <v>583106.328</v>
      </c>
      <c r="BE19" s="3" t="n">
        <f aca="false">BE3*1.63656</f>
        <v>584906.544</v>
      </c>
      <c r="BF19" s="3" t="n">
        <f aca="false">BF3*1.63656</f>
        <v>622220.112</v>
      </c>
      <c r="BG19" s="3" t="n">
        <f aca="false">BG3*1.63656</f>
        <v>705848.328</v>
      </c>
      <c r="BH19" s="3" t="n">
        <f aca="false">BH3*1.63656</f>
        <v>500623.704</v>
      </c>
      <c r="BI19" s="3" t="n">
        <f aca="false">BI3*1.63656</f>
        <v>451035.936</v>
      </c>
      <c r="BJ19" s="3" t="n">
        <f aca="false">BJ3*1.63656</f>
        <v>0</v>
      </c>
    </row>
    <row r="20" s="2" customFormat="true" ht="12.85" hidden="false" customHeight="false" outlineLevel="0" collapsed="false">
      <c r="A20" s="3" t="s">
        <v>2</v>
      </c>
      <c r="C20" s="3" t="n">
        <f aca="false">C4*1.63656</f>
        <v>0</v>
      </c>
      <c r="D20" s="3" t="n">
        <f aca="false">D4*1.63656</f>
        <v>0</v>
      </c>
      <c r="E20" s="3" t="n">
        <f aca="false">E4*1.63656</f>
        <v>0</v>
      </c>
      <c r="F20" s="3" t="n">
        <f aca="false">F4*1.63656</f>
        <v>105721.776</v>
      </c>
      <c r="G20" s="3" t="n">
        <f aca="false">G4*1.63656</f>
        <v>103757.904</v>
      </c>
      <c r="H20" s="3" t="n">
        <f aca="false">H4*1.63656</f>
        <v>167092.776</v>
      </c>
      <c r="I20" s="3" t="n">
        <f aca="false">I4*1.63656</f>
        <v>180185.256</v>
      </c>
      <c r="J20" s="3" t="n">
        <f aca="false">J4*1.63656</f>
        <v>158582.664</v>
      </c>
      <c r="K20" s="3" t="n">
        <f aca="false">K4*1.63656</f>
        <v>157764.384</v>
      </c>
      <c r="L20" s="3" t="n">
        <f aca="false">L4*1.63656</f>
        <v>158091.696</v>
      </c>
      <c r="M20" s="3" t="n">
        <f aca="false">M4*1.63656</f>
        <v>188204.4</v>
      </c>
      <c r="N20" s="3" t="n">
        <f aca="false">N4*1.63656</f>
        <v>199823.976</v>
      </c>
      <c r="O20" s="3" t="n">
        <f aca="false">O4*1.63656</f>
        <v>150072.552</v>
      </c>
      <c r="P20" s="3" t="n">
        <f aca="false">P4*1.63656</f>
        <v>207024.84</v>
      </c>
      <c r="Q20" s="3" t="n">
        <f aca="false">Q4*1.63656</f>
        <v>225517.968</v>
      </c>
      <c r="R20" s="3" t="n">
        <f aca="false">R4*1.63656</f>
        <v>227154.528</v>
      </c>
      <c r="S20" s="3" t="n">
        <f aca="false">S4*1.63656</f>
        <v>239428.728</v>
      </c>
      <c r="T20" s="3" t="n">
        <f aca="false">T4*1.63656</f>
        <v>255303.36</v>
      </c>
      <c r="U20" s="3" t="n">
        <f aca="false">U4*1.63656</f>
        <v>279851.76</v>
      </c>
      <c r="V20" s="3" t="n">
        <f aca="false">V4*1.63656</f>
        <v>286398</v>
      </c>
      <c r="W20" s="3" t="n">
        <f aca="false">W4*1.63656</f>
        <v>288034.56</v>
      </c>
      <c r="X20" s="3" t="n">
        <f aca="false">X4*1.63656</f>
        <v>291307.68</v>
      </c>
      <c r="Y20" s="3" t="n">
        <f aca="false">Y4*1.63656</f>
        <v>301127.04</v>
      </c>
      <c r="Z20" s="3" t="n">
        <f aca="false">Z4*1.63656</f>
        <v>309309.84</v>
      </c>
      <c r="AA20" s="3" t="n">
        <f aca="false">AA4*1.63656</f>
        <v>260213.04</v>
      </c>
      <c r="AB20" s="3" t="n">
        <f aca="false">AB4*1.63656</f>
        <v>330585.12</v>
      </c>
      <c r="AC20" s="3" t="n">
        <f aca="false">AC4*1.63656</f>
        <v>314219.52</v>
      </c>
      <c r="AD20" s="3" t="n">
        <f aca="false">AD4*1.63656</f>
        <v>301945.32</v>
      </c>
      <c r="AE20" s="3" t="n">
        <f aca="false">AE4*1.63656</f>
        <v>332548.992</v>
      </c>
      <c r="AF20" s="3" t="n">
        <f aca="false">AF4*1.63656</f>
        <v>224208.72</v>
      </c>
      <c r="AG20" s="3" t="n">
        <f aca="false">AG4*1.63656</f>
        <v>250720.992</v>
      </c>
      <c r="AH20" s="3" t="n">
        <f aca="false">AH4*1.63656</f>
        <v>221099.256</v>
      </c>
      <c r="AI20" s="3" t="n">
        <f aca="false">AI4*1.63656</f>
        <v>215698.608</v>
      </c>
      <c r="AJ20" s="3" t="n">
        <f aca="false">AJ4*1.63656</f>
        <v>168074.712</v>
      </c>
      <c r="AK20" s="3" t="n">
        <f aca="false">AK4*1.63656</f>
        <v>169547.616</v>
      </c>
      <c r="AL20" s="3" t="n">
        <f aca="false">AL4*1.63656</f>
        <v>170693.208</v>
      </c>
      <c r="AM20" s="3" t="n">
        <f aca="false">AM4*1.63656</f>
        <v>170529.552</v>
      </c>
      <c r="AN20" s="3" t="n">
        <f aca="false">AN4*1.63656</f>
        <v>182312.784</v>
      </c>
      <c r="AO20" s="3" t="n">
        <f aca="false">AO4*1.63656</f>
        <v>163983.312</v>
      </c>
      <c r="AP20" s="3" t="n">
        <f aca="false">AP4*1.63656</f>
        <v>181494.504</v>
      </c>
      <c r="AQ20" s="3" t="n">
        <f aca="false">AQ4*1.63656</f>
        <v>201787.848</v>
      </c>
      <c r="AR20" s="3" t="n">
        <f aca="false">AR4*1.63656</f>
        <v>200314.944</v>
      </c>
      <c r="AS20" s="3" t="n">
        <f aca="false">AS4*1.63656</f>
        <v>222244.848</v>
      </c>
      <c r="AT20" s="3" t="n">
        <f aca="false">AT4*1.63656</f>
        <v>230754.96</v>
      </c>
      <c r="AU20" s="3" t="n">
        <f aca="false">AU4*1.63656</f>
        <v>264468.096</v>
      </c>
      <c r="AV20" s="3" t="n">
        <f aca="false">AV4*1.63656</f>
        <v>276414.984</v>
      </c>
      <c r="AW20" s="3" t="n">
        <f aca="false">AW4*1.63656</f>
        <v>248593.464</v>
      </c>
      <c r="AX20" s="3" t="n">
        <f aca="false">AX4*1.63656</f>
        <v>247284.216</v>
      </c>
      <c r="AY20" s="3" t="n">
        <f aca="false">AY4*1.63656</f>
        <v>296708.328</v>
      </c>
      <c r="AZ20" s="3" t="n">
        <f aca="false">AZ4*1.63656</f>
        <v>295562.736</v>
      </c>
      <c r="BA20" s="3" t="n">
        <f aca="false">BA4*1.63656</f>
        <v>301945.32</v>
      </c>
      <c r="BB20" s="3" t="n">
        <f aca="false">BB4*1.63656</f>
        <v>312582.96</v>
      </c>
      <c r="BC20" s="3" t="n">
        <f aca="false">BC4*1.63656</f>
        <v>349896.528</v>
      </c>
      <c r="BD20" s="3" t="n">
        <f aca="false">BD4*1.63656</f>
        <v>338440.608</v>
      </c>
      <c r="BE20" s="3" t="n">
        <f aca="false">BE4*1.63656</f>
        <v>333530.928</v>
      </c>
      <c r="BF20" s="3" t="n">
        <f aca="false">BF4*1.63656</f>
        <v>330748.776</v>
      </c>
      <c r="BG20" s="3" t="n">
        <f aca="false">BG4*1.63656</f>
        <v>313073.928</v>
      </c>
      <c r="BH20" s="3" t="n">
        <f aca="false">BH4*1.63656</f>
        <v>295890.048</v>
      </c>
      <c r="BI20" s="3" t="n">
        <f aca="false">BI4*1.63656</f>
        <v>267250.248</v>
      </c>
      <c r="BJ20" s="3" t="n">
        <f aca="false">BJ4*1.63656</f>
        <v>0</v>
      </c>
    </row>
    <row r="21" s="2" customFormat="true" ht="12.85" hidden="false" customHeight="false" outlineLevel="0" collapsed="false">
      <c r="A21" s="3" t="s">
        <v>3</v>
      </c>
      <c r="C21" s="3" t="n">
        <f aca="false">C5*1.63656</f>
        <v>64480.464</v>
      </c>
      <c r="D21" s="3" t="n">
        <f aca="false">D5*1.63656</f>
        <v>81664.344</v>
      </c>
      <c r="E21" s="3" t="n">
        <f aca="false">E5*1.63656</f>
        <v>75281.76</v>
      </c>
      <c r="F21" s="3" t="n">
        <f aca="false">F5*1.63656</f>
        <v>90829.08</v>
      </c>
      <c r="G21" s="3" t="n">
        <f aca="false">G5*1.63656</f>
        <v>98357.256</v>
      </c>
      <c r="H21" s="3" t="n">
        <f aca="false">H5*1.63656</f>
        <v>135834.48</v>
      </c>
      <c r="I21" s="3" t="n">
        <f aca="false">I5*1.63656</f>
        <v>132397.704</v>
      </c>
      <c r="J21" s="3" t="n">
        <f aca="false">J5*1.63656</f>
        <v>133379.64</v>
      </c>
      <c r="K21" s="3" t="n">
        <f aca="false">K5*1.63656</f>
        <v>125033.184</v>
      </c>
      <c r="L21" s="3" t="n">
        <f aca="false">L5*1.63656</f>
        <v>132070.392</v>
      </c>
      <c r="M21" s="3" t="n">
        <f aca="false">M5*1.63656</f>
        <v>132234.048</v>
      </c>
      <c r="N21" s="3" t="n">
        <f aca="false">N5*1.63656</f>
        <v>151218.144</v>
      </c>
      <c r="O21" s="3" t="n">
        <f aca="false">O5*1.63656</f>
        <v>113740.92</v>
      </c>
      <c r="P21" s="3" t="n">
        <f aca="false">P5*1.63656</f>
        <v>197696.448</v>
      </c>
      <c r="Q21" s="3" t="n">
        <f aca="false">Q5*1.63656</f>
        <v>181985.472</v>
      </c>
      <c r="R21" s="3" t="n">
        <f aca="false">R5*1.63656</f>
        <v>155145.888</v>
      </c>
      <c r="S21" s="3" t="n">
        <f aca="false">S5*1.63656</f>
        <v>155964.168</v>
      </c>
      <c r="T21" s="3" t="n">
        <f aca="false">T5*1.63656</f>
        <v>134688.888</v>
      </c>
      <c r="U21" s="3" t="n">
        <f aca="false">U5*1.63656</f>
        <v>153672.984</v>
      </c>
      <c r="V21" s="3" t="n">
        <f aca="false">V5*1.63656</f>
        <v>153345.672</v>
      </c>
      <c r="W21" s="3" t="n">
        <f aca="false">W5*1.63656</f>
        <v>146144.808</v>
      </c>
      <c r="X21" s="3" t="n">
        <f aca="false">X5*1.63656</f>
        <v>159564.6</v>
      </c>
      <c r="Y21" s="3" t="n">
        <f aca="false">Y5*1.63656</f>
        <v>157600.728</v>
      </c>
      <c r="Z21" s="3" t="n">
        <f aca="false">Z5*1.63656</f>
        <v>153182.016</v>
      </c>
      <c r="AA21" s="3" t="n">
        <f aca="false">AA5*1.63656</f>
        <v>162183.096</v>
      </c>
      <c r="AB21" s="3" t="n">
        <f aca="false">AB5*1.63656</f>
        <v>178712.352</v>
      </c>
      <c r="AC21" s="3" t="n">
        <f aca="false">AC5*1.63656</f>
        <v>191804.832</v>
      </c>
      <c r="AD21" s="3" t="n">
        <f aca="false">AD5*1.63656</f>
        <v>179530.632</v>
      </c>
      <c r="AE21" s="3" t="n">
        <f aca="false">AE5*1.63656</f>
        <v>191150.208</v>
      </c>
      <c r="AF21" s="3" t="n">
        <f aca="false">AF5*1.63656</f>
        <v>166274.496</v>
      </c>
      <c r="AG21" s="3" t="n">
        <f aca="false">AG5*1.63656</f>
        <v>204897.312</v>
      </c>
      <c r="AH21" s="3" t="n">
        <f aca="false">AH5*1.63656</f>
        <v>215862.264</v>
      </c>
      <c r="AI21" s="3" t="n">
        <f aca="false">AI5*1.63656</f>
        <v>213898.392</v>
      </c>
      <c r="AJ21" s="3" t="n">
        <f aca="false">AJ5*1.63656</f>
        <v>180512.568</v>
      </c>
      <c r="AK21" s="3" t="n">
        <f aca="false">AK5*1.63656</f>
        <v>206861.184</v>
      </c>
      <c r="AL21" s="3" t="n">
        <f aca="false">AL5*1.63656</f>
        <v>205879.248</v>
      </c>
      <c r="AM21" s="3" t="n">
        <f aca="false">AM5*1.63656</f>
        <v>222572.16</v>
      </c>
      <c r="AN21" s="3" t="n">
        <f aca="false">AN5*1.63656</f>
        <v>192459.456</v>
      </c>
      <c r="AO21" s="3" t="n">
        <f aca="false">AO5*1.63656</f>
        <v>214062.048</v>
      </c>
      <c r="AP21" s="3" t="n">
        <f aca="false">AP5*1.63656</f>
        <v>237301.2</v>
      </c>
      <c r="AQ21" s="3" t="n">
        <f aca="false">AQ5*1.63656</f>
        <v>232718.832</v>
      </c>
      <c r="AR21" s="3" t="n">
        <f aca="false">AR5*1.63656</f>
        <v>245811.312</v>
      </c>
      <c r="AS21" s="3" t="n">
        <f aca="false">AS5*1.63656</f>
        <v>229282.056</v>
      </c>
      <c r="AT21" s="3" t="n">
        <f aca="false">AT5*1.63656</f>
        <v>237464.856</v>
      </c>
      <c r="AU21" s="3" t="n">
        <f aca="false">AU5*1.63656</f>
        <v>281815.632</v>
      </c>
      <c r="AV21" s="3" t="n">
        <f aca="false">AV5*1.63656</f>
        <v>302763.6</v>
      </c>
      <c r="AW21" s="3" t="n">
        <f aca="false">AW5*1.63656</f>
        <v>276251.328</v>
      </c>
      <c r="AX21" s="3" t="n">
        <f aca="false">AX5*1.63656</f>
        <v>303418.224</v>
      </c>
      <c r="AY21" s="3" t="n">
        <f aca="false">AY5*1.63656</f>
        <v>345314.16</v>
      </c>
      <c r="AZ21" s="3" t="n">
        <f aca="false">AZ5*1.63656</f>
        <v>311110.056</v>
      </c>
      <c r="BA21" s="3" t="n">
        <f aca="false">BA5*1.63656</f>
        <v>329439.528</v>
      </c>
      <c r="BB21" s="3" t="n">
        <f aca="false">BB5*1.63656</f>
        <v>340240.824</v>
      </c>
      <c r="BC21" s="3" t="n">
        <f aca="false">BC5*1.63656</f>
        <v>358570.296</v>
      </c>
      <c r="BD21" s="3" t="n">
        <f aca="false">BD5*1.63656</f>
        <v>329439.528</v>
      </c>
      <c r="BE21" s="3" t="n">
        <f aca="false">BE5*1.63656</f>
        <v>340240.824</v>
      </c>
      <c r="BF21" s="3" t="n">
        <f aca="false">BF5*1.63656</f>
        <v>358570.296</v>
      </c>
      <c r="BG21" s="3" t="n">
        <f aca="false">BG5*1.63656</f>
        <v>352351.368</v>
      </c>
      <c r="BH21" s="3" t="n">
        <f aca="false">BH5*1.63656</f>
        <v>366262.128</v>
      </c>
      <c r="BI21" s="3" t="n">
        <f aca="false">BI5*1.63656</f>
        <v>346132.44</v>
      </c>
      <c r="BJ21" s="3" t="n">
        <f aca="false">BJ5*1.63656</f>
        <v>1606997.18016</v>
      </c>
    </row>
    <row r="22" s="2" customFormat="true" ht="12.85" hidden="false" customHeight="false" outlineLevel="0" collapsed="false">
      <c r="A22" s="3" t="s">
        <v>4</v>
      </c>
      <c r="C22" s="3" t="n">
        <f aca="false">C6*1.63656</f>
        <v>91156.392</v>
      </c>
      <c r="D22" s="3" t="n">
        <f aca="false">D6*1.63656</f>
        <v>93447.576</v>
      </c>
      <c r="E22" s="3" t="n">
        <f aca="false">E6*1.63656</f>
        <v>92629.296</v>
      </c>
      <c r="F22" s="3" t="n">
        <f aca="false">F6*1.63656</f>
        <v>90010.8</v>
      </c>
      <c r="G22" s="3" t="n">
        <f aca="false">G6*1.63656</f>
        <v>86410.368</v>
      </c>
      <c r="H22" s="3" t="n">
        <f aca="false">H6*1.63656</f>
        <v>137634.696</v>
      </c>
      <c r="I22" s="3" t="n">
        <f aca="false">I6*1.63656</f>
        <v>142380.72</v>
      </c>
      <c r="J22" s="3" t="n">
        <f aca="false">J6*1.63656</f>
        <v>134688.888</v>
      </c>
      <c r="K22" s="3" t="n">
        <f aca="false">K6*1.63656</f>
        <v>123887.592</v>
      </c>
      <c r="L22" s="3" t="n">
        <f aca="false">L6*1.63656</f>
        <v>129451.896</v>
      </c>
      <c r="M22" s="3" t="n">
        <f aca="false">M6*1.63656</f>
        <v>139107.6</v>
      </c>
      <c r="N22" s="3" t="n">
        <f aca="false">N6*1.63656</f>
        <v>149908.896</v>
      </c>
      <c r="O22" s="3" t="n">
        <f aca="false">O6*1.63656</f>
        <v>102121.344</v>
      </c>
      <c r="P22" s="3" t="n">
        <f aca="false">P6*1.63656</f>
        <v>153509.328</v>
      </c>
      <c r="Q22" s="3" t="n">
        <f aca="false">Q6*1.63656</f>
        <v>164801.592</v>
      </c>
      <c r="R22" s="3" t="n">
        <f aca="false">R6*1.63656</f>
        <v>123069.312</v>
      </c>
      <c r="S22" s="3" t="n">
        <f aca="false">S6*1.63656</f>
        <v>149908.896</v>
      </c>
      <c r="T22" s="3" t="n">
        <f aca="false">T6*1.63656</f>
        <v>133870.608</v>
      </c>
      <c r="U22" s="3" t="n">
        <f aca="false">U6*1.63656</f>
        <v>131743.08</v>
      </c>
      <c r="V22" s="3" t="n">
        <f aca="false">V6*1.63656</f>
        <v>94593.168</v>
      </c>
      <c r="W22" s="3" t="n">
        <f aca="false">W6*1.63656</f>
        <v>133215.984</v>
      </c>
      <c r="X22" s="3" t="n">
        <f aca="false">X6*1.63656</f>
        <v>113577.264</v>
      </c>
      <c r="Y22" s="3" t="n">
        <f aca="false">Y6*1.63656</f>
        <v>116850.384</v>
      </c>
      <c r="Z22" s="3" t="n">
        <f aca="false">Z6*1.63656</f>
        <v>101630.376</v>
      </c>
      <c r="AA22" s="3" t="n">
        <f aca="false">AA6*1.63656</f>
        <v>91647.36</v>
      </c>
      <c r="AB22" s="3" t="n">
        <f aca="false">AB6*1.63656</f>
        <v>111286.08</v>
      </c>
      <c r="AC22" s="3" t="n">
        <f aca="false">AC6*1.63656</f>
        <v>114722.856</v>
      </c>
      <c r="AD22" s="3" t="n">
        <f aca="false">AD6*1.63656</f>
        <v>118486.944</v>
      </c>
      <c r="AE22" s="3" t="n">
        <f aca="false">AE6*1.63656</f>
        <v>114722.856</v>
      </c>
      <c r="AF22" s="3" t="n">
        <f aca="false">AF6*1.63656</f>
        <v>72663.264</v>
      </c>
      <c r="AG22" s="3" t="n">
        <f aca="false">AG6*1.63656</f>
        <v>84446.496</v>
      </c>
      <c r="AH22" s="3" t="n">
        <f aca="false">AH6*1.63656</f>
        <v>75118.104</v>
      </c>
      <c r="AI22" s="3" t="n">
        <f aca="false">AI6*1.63656</f>
        <v>92629.296</v>
      </c>
      <c r="AJ22" s="3" t="n">
        <f aca="false">AJ6*1.63656</f>
        <v>80518.752</v>
      </c>
      <c r="AK22" s="3" t="n">
        <f aca="false">AK6*1.63656</f>
        <v>75609.072</v>
      </c>
      <c r="AL22" s="3" t="n">
        <f aca="false">AL6*1.63656</f>
        <v>59570.784</v>
      </c>
      <c r="AM22" s="3" t="n">
        <f aca="false">AM6*1.63656</f>
        <v>60552.72</v>
      </c>
      <c r="AN22" s="3" t="n">
        <f aca="false">AN6*1.63656</f>
        <v>62189.28</v>
      </c>
      <c r="AO22" s="3" t="n">
        <f aca="false">AO6*1.63656</f>
        <v>64153.152</v>
      </c>
      <c r="AP22" s="3" t="n">
        <f aca="false">AP6*1.63656</f>
        <v>0</v>
      </c>
      <c r="AQ22" s="3" t="n">
        <f aca="false">AQ6*1.63656</f>
        <v>0</v>
      </c>
      <c r="AR22" s="3" t="n">
        <f aca="false">AR6*1.63656</f>
        <v>0</v>
      </c>
      <c r="AS22" s="3" t="n">
        <f aca="false">AS6*1.63656</f>
        <v>0</v>
      </c>
      <c r="AT22" s="3" t="n">
        <f aca="false">AT6*1.63656</f>
        <v>0</v>
      </c>
      <c r="AU22" s="3" t="n">
        <f aca="false">AU6*1.63656</f>
        <v>0</v>
      </c>
      <c r="AV22" s="3" t="n">
        <f aca="false">AV6*1.63656</f>
        <v>0</v>
      </c>
      <c r="AW22" s="3" t="n">
        <f aca="false">AW6*1.63656</f>
        <v>0</v>
      </c>
      <c r="AX22" s="3" t="n">
        <f aca="false">AX6*1.63656</f>
        <v>0</v>
      </c>
      <c r="AY22" s="3" t="n">
        <f aca="false">AY6*1.63656</f>
        <v>0</v>
      </c>
      <c r="AZ22" s="3" t="n">
        <f aca="false">AZ6*1.63656</f>
        <v>0</v>
      </c>
      <c r="BA22" s="3" t="n">
        <f aca="false">BA6*1.63656</f>
        <v>0</v>
      </c>
      <c r="BB22" s="3" t="n">
        <f aca="false">BB6*1.63656</f>
        <v>0</v>
      </c>
      <c r="BC22" s="3" t="n">
        <f aca="false">BC6*1.63656</f>
        <v>0</v>
      </c>
      <c r="BD22" s="3" t="n">
        <f aca="false">BD6*1.63656</f>
        <v>0</v>
      </c>
      <c r="BE22" s="3" t="n">
        <f aca="false">BE6*1.63656</f>
        <v>0</v>
      </c>
      <c r="BF22" s="3" t="n">
        <f aca="false">BF6*1.63656</f>
        <v>0</v>
      </c>
      <c r="BG22" s="3" t="n">
        <f aca="false">BG6*1.63656</f>
        <v>0</v>
      </c>
      <c r="BH22" s="3" t="n">
        <f aca="false">BH6*1.63656</f>
        <v>0</v>
      </c>
      <c r="BI22" s="3" t="n">
        <f aca="false">BI6*1.63656</f>
        <v>0</v>
      </c>
      <c r="BJ22" s="3" t="n">
        <f aca="false">BJ6*1.63656</f>
        <v>0</v>
      </c>
    </row>
    <row r="23" s="2" customFormat="true" ht="12.85" hidden="false" customHeight="false" outlineLevel="0" collapsed="false">
      <c r="A23" s="3" t="s">
        <v>5</v>
      </c>
      <c r="C23" s="3" t="n">
        <f aca="false">C7*1.63656</f>
        <v>87719.616</v>
      </c>
      <c r="D23" s="3" t="n">
        <f aca="false">D7*1.63656</f>
        <v>86083.056</v>
      </c>
      <c r="E23" s="3" t="n">
        <f aca="false">E7*1.63656</f>
        <v>93611.232</v>
      </c>
      <c r="F23" s="3" t="n">
        <f aca="false">F7*1.63656</f>
        <v>101139.408</v>
      </c>
      <c r="G23" s="3" t="n">
        <f aca="false">G7*1.63656</f>
        <v>122251.032</v>
      </c>
      <c r="H23" s="3" t="n">
        <f aca="false">H7*1.63656</f>
        <v>165456.216</v>
      </c>
      <c r="I23" s="3" t="n">
        <f aca="false">I7*1.63656</f>
        <v>174129.984</v>
      </c>
      <c r="J23" s="3" t="n">
        <f aca="false">J7*1.63656</f>
        <v>154000.296</v>
      </c>
      <c r="K23" s="3" t="n">
        <f aca="false">K7*1.63656</f>
        <v>161037.504</v>
      </c>
      <c r="L23" s="3" t="n">
        <f aca="false">L7*1.63656</f>
        <v>150563.52</v>
      </c>
      <c r="M23" s="3" t="n">
        <f aca="false">M7*1.63656</f>
        <v>174620.952</v>
      </c>
      <c r="N23" s="3" t="n">
        <f aca="false">N7*1.63656</f>
        <v>180185.256</v>
      </c>
      <c r="O23" s="3" t="n">
        <f aca="false">O7*1.63656</f>
        <v>135343.512</v>
      </c>
      <c r="P23" s="3" t="n">
        <f aca="false">P7*1.63656</f>
        <v>192623.112</v>
      </c>
      <c r="Q23" s="3" t="n">
        <f aca="false">Q7*1.63656</f>
        <v>220608.288</v>
      </c>
      <c r="R23" s="3" t="n">
        <f aca="false">R7*1.63656</f>
        <v>191804.832</v>
      </c>
      <c r="S23" s="3" t="n">
        <f aca="false">S7*1.63656</f>
        <v>214389.36</v>
      </c>
      <c r="T23" s="3" t="n">
        <f aca="false">T7*1.63656</f>
        <v>207843.12</v>
      </c>
      <c r="U23" s="3" t="n">
        <f aca="false">U7*1.63656</f>
        <v>231736.896</v>
      </c>
      <c r="V23" s="3" t="n">
        <f aca="false">V7*1.63656</f>
        <v>235664.64</v>
      </c>
      <c r="W23" s="3" t="n">
        <f aca="false">W7*1.63656</f>
        <v>214880.328</v>
      </c>
      <c r="X23" s="3" t="n">
        <f aca="false">X7*1.63656</f>
        <v>204733.656</v>
      </c>
      <c r="Y23" s="3" t="n">
        <f aca="false">Y7*1.63656</f>
        <v>176748.48</v>
      </c>
      <c r="Z23" s="3" t="n">
        <f aca="false">Z7*1.63656</f>
        <v>163983.312</v>
      </c>
      <c r="AA23" s="3" t="n">
        <f aca="false">AA7*1.63656</f>
        <v>136652.76</v>
      </c>
      <c r="AB23" s="3" t="n">
        <f aca="false">AB7*1.63656</f>
        <v>159728.256</v>
      </c>
      <c r="AC23" s="3" t="n">
        <f aca="false">AC7*1.63656</f>
        <v>166601.808</v>
      </c>
      <c r="AD23" s="3" t="n">
        <f aca="false">AD7*1.63656</f>
        <v>182967.408</v>
      </c>
      <c r="AE23" s="3" t="n">
        <f aca="false">AE7*1.63656</f>
        <v>159073.632</v>
      </c>
      <c r="AF23" s="3" t="n">
        <f aca="false">AF7*1.63656</f>
        <v>135016.2</v>
      </c>
      <c r="AG23" s="3" t="n">
        <f aca="false">AG7*1.63656</f>
        <v>138289.32</v>
      </c>
      <c r="AH23" s="3" t="n">
        <f aca="false">AH7*1.63656</f>
        <v>121105.44</v>
      </c>
      <c r="AI23" s="3" t="n">
        <f aca="false">AI7*1.63656</f>
        <v>123723.936</v>
      </c>
      <c r="AJ23" s="3" t="n">
        <f aca="false">AJ7*1.63656</f>
        <v>89192.52</v>
      </c>
      <c r="AK23" s="3" t="n">
        <f aca="false">AK7*1.63656</f>
        <v>75609.072</v>
      </c>
      <c r="AL23" s="3" t="n">
        <f aca="false">AL7*1.63656</f>
        <v>119959.848</v>
      </c>
      <c r="AM23" s="3" t="n">
        <f aca="false">AM7*1.63656</f>
        <v>135834.48</v>
      </c>
      <c r="AN23" s="3" t="n">
        <f aca="false">AN7*1.63656</f>
        <v>112758.984</v>
      </c>
      <c r="AO23" s="3" t="n">
        <f aca="false">AO7*1.63656</f>
        <v>147945.024</v>
      </c>
      <c r="AP23" s="3" t="n">
        <f aca="false">AP7*1.63656</f>
        <v>218480.76</v>
      </c>
      <c r="AQ23" s="3" t="n">
        <f aca="false">AQ7*1.63656</f>
        <v>173311.704</v>
      </c>
      <c r="AR23" s="3" t="n">
        <f aca="false">AR7*1.63656</f>
        <v>177075.792</v>
      </c>
      <c r="AS23" s="3" t="n">
        <f aca="false">AS7*1.63656</f>
        <v>163819.656</v>
      </c>
      <c r="AT23" s="3" t="n">
        <f aca="false">AT7*1.63656</f>
        <v>164310.624</v>
      </c>
      <c r="AU23" s="3" t="n">
        <f aca="false">AU7*1.63656</f>
        <v>195241.608</v>
      </c>
      <c r="AV23" s="3" t="n">
        <f aca="false">AV7*1.63656</f>
        <v>140580.504</v>
      </c>
      <c r="AW23" s="3" t="n">
        <f aca="false">AW7*1.63656</f>
        <v>160873.848</v>
      </c>
      <c r="AX23" s="3" t="n">
        <f aca="false">AX7*1.63656</f>
        <v>160219.224</v>
      </c>
      <c r="AY23" s="3" t="n">
        <f aca="false">AY7*1.63656</f>
        <v>162510.408</v>
      </c>
      <c r="AZ23" s="3" t="n">
        <f aca="false">AZ7*1.63656</f>
        <v>153509.328</v>
      </c>
      <c r="BA23" s="3" t="n">
        <f aca="false">BA7*1.63656</f>
        <v>150890.832</v>
      </c>
      <c r="BB23" s="3" t="n">
        <f aca="false">BB7*1.63656</f>
        <v>152691.048</v>
      </c>
      <c r="BC23" s="3" t="n">
        <f aca="false">BC7*1.63656</f>
        <v>176584.824</v>
      </c>
      <c r="BD23" s="3" t="n">
        <f aca="false">BD7*1.63656</f>
        <v>177894.072</v>
      </c>
      <c r="BE23" s="3" t="n">
        <f aca="false">BE7*1.63656</f>
        <v>172166.112</v>
      </c>
      <c r="BF23" s="3" t="n">
        <f aca="false">BF7*1.63656</f>
        <v>163819.656</v>
      </c>
      <c r="BG23" s="3" t="n">
        <f aca="false">BG7*1.63656</f>
        <v>164146.968</v>
      </c>
      <c r="BH23" s="3" t="n">
        <f aca="false">BH7*1.63656</f>
        <v>147454.056</v>
      </c>
      <c r="BI23" s="3" t="n">
        <f aca="false">BI7*1.63656</f>
        <v>131415.768</v>
      </c>
      <c r="BJ23" s="3" t="n">
        <f aca="false">BJ7*1.63656</f>
        <v>0</v>
      </c>
    </row>
    <row r="24" s="2" customFormat="true" ht="12.85" hidden="false" customHeight="false" outlineLevel="0" collapsed="false">
      <c r="A24" s="3" t="s">
        <v>6</v>
      </c>
      <c r="C24" s="3" t="n">
        <f aca="false">C8*1.63656</f>
        <v>0</v>
      </c>
      <c r="D24" s="3" t="n">
        <f aca="false">D8*1.63656</f>
        <v>0</v>
      </c>
      <c r="E24" s="3" t="n">
        <f aca="false">E8*1.63656</f>
        <v>0</v>
      </c>
      <c r="F24" s="3" t="n">
        <f aca="false">F8*1.63656</f>
        <v>0</v>
      </c>
      <c r="G24" s="3" t="n">
        <f aca="false">G8*1.63656</f>
        <v>0</v>
      </c>
      <c r="H24" s="3" t="n">
        <f aca="false">H8*1.63656</f>
        <v>35677.008</v>
      </c>
      <c r="I24" s="3" t="n">
        <f aca="false">I8*1.63656</f>
        <v>45005.4</v>
      </c>
      <c r="J24" s="3" t="n">
        <f aca="false">J8*1.63656</f>
        <v>33549.48</v>
      </c>
      <c r="K24" s="3" t="n">
        <f aca="false">K8*1.63656</f>
        <v>42059.592</v>
      </c>
      <c r="L24" s="3" t="n">
        <f aca="false">L8*1.63656</f>
        <v>33385.824</v>
      </c>
      <c r="M24" s="3" t="n">
        <f aca="false">M8*1.63656</f>
        <v>55315.728</v>
      </c>
      <c r="N24" s="3" t="n">
        <f aca="false">N8*1.63656</f>
        <v>70372.08</v>
      </c>
      <c r="O24" s="3" t="n">
        <f aca="false">O8*1.63656</f>
        <v>55152.072</v>
      </c>
      <c r="P24" s="3" t="n">
        <f aca="false">P8*1.63656</f>
        <v>94102.2</v>
      </c>
      <c r="Q24" s="3" t="n">
        <f aca="false">Q8*1.63656</f>
        <v>93774.888</v>
      </c>
      <c r="R24" s="3" t="n">
        <f aca="false">R8*1.63656</f>
        <v>74790.792</v>
      </c>
      <c r="S24" s="3" t="n">
        <f aca="false">S8*1.63656</f>
        <v>81337.032</v>
      </c>
      <c r="T24" s="3" t="n">
        <f aca="false">T8*1.63656</f>
        <v>78882.192</v>
      </c>
      <c r="U24" s="3" t="n">
        <f aca="false">U8*1.63656</f>
        <v>87228.648</v>
      </c>
      <c r="V24" s="3" t="n">
        <f aca="false">V8*1.63656</f>
        <v>79700.472</v>
      </c>
      <c r="W24" s="3" t="n">
        <f aca="false">W8*1.63656</f>
        <v>112104.36</v>
      </c>
      <c r="X24" s="3" t="n">
        <f aca="false">X8*1.63656</f>
        <v>128469.96</v>
      </c>
      <c r="Y24" s="3" t="n">
        <f aca="false">Y8*1.63656</f>
        <v>144835.56</v>
      </c>
      <c r="Z24" s="3" t="n">
        <f aca="false">Z8*1.63656</f>
        <v>173148.048</v>
      </c>
      <c r="AA24" s="3" t="n">
        <f aca="false">AA8*1.63656</f>
        <v>198842.04</v>
      </c>
      <c r="AB24" s="3" t="n">
        <f aca="false">AB8*1.63656</f>
        <v>169874.928</v>
      </c>
      <c r="AC24" s="3" t="n">
        <f aca="false">AC8*1.63656</f>
        <v>156127.824</v>
      </c>
      <c r="AD24" s="3" t="n">
        <f aca="false">AD8*1.63656</f>
        <v>295235.424</v>
      </c>
      <c r="AE24" s="3" t="n">
        <f aca="false">AE8*1.63656</f>
        <v>279360.792</v>
      </c>
      <c r="AF24" s="3" t="n">
        <f aca="false">AF8*1.63656</f>
        <v>220117.32</v>
      </c>
      <c r="AG24" s="3" t="n">
        <f aca="false">AG8*1.63656</f>
        <v>208825.056</v>
      </c>
      <c r="AH24" s="3" t="n">
        <f aca="false">AH8*1.63656</f>
        <v>235500.984</v>
      </c>
      <c r="AI24" s="3" t="n">
        <f aca="false">AI8*1.63656</f>
        <v>278869.824</v>
      </c>
      <c r="AJ24" s="3" t="n">
        <f aca="false">AJ8*1.63656</f>
        <v>223881.408</v>
      </c>
      <c r="AK24" s="3" t="n">
        <f aca="false">AK8*1.63656</f>
        <v>223717.752</v>
      </c>
      <c r="AL24" s="3" t="n">
        <f aca="false">AL8*1.63656</f>
        <v>298344.888</v>
      </c>
      <c r="AM24" s="3" t="n">
        <f aca="false">AM8*1.63656</f>
        <v>279688.104</v>
      </c>
      <c r="AN24" s="3" t="n">
        <f aca="false">AN8*1.63656</f>
        <v>311273.712</v>
      </c>
      <c r="AO24" s="3" t="n">
        <f aca="false">AO8*1.63656</f>
        <v>245647.656</v>
      </c>
      <c r="AP24" s="3" t="n">
        <f aca="false">AP8*1.63656</f>
        <v>345314.16</v>
      </c>
      <c r="AQ24" s="3" t="n">
        <f aca="false">AQ8*1.63656</f>
        <v>360206.856</v>
      </c>
      <c r="AR24" s="3" t="n">
        <f aca="false">AR8*1.63656</f>
        <v>307836.936</v>
      </c>
      <c r="AS24" s="3" t="n">
        <f aca="false">AS8*1.63656</f>
        <v>270359.712</v>
      </c>
      <c r="AT24" s="3" t="n">
        <f aca="false">AT8*1.63656</f>
        <v>272650.896</v>
      </c>
      <c r="AU24" s="3" t="n">
        <f aca="false">AU8*1.63656</f>
        <v>298017.576</v>
      </c>
      <c r="AV24" s="3" t="n">
        <f aca="false">AV8*1.63656</f>
        <v>309309.84</v>
      </c>
      <c r="AW24" s="3" t="n">
        <f aca="false">AW8*1.63656</f>
        <v>257103.576</v>
      </c>
      <c r="AX24" s="3" t="n">
        <f aca="false">AX8*1.63656</f>
        <v>276578.64</v>
      </c>
      <c r="AY24" s="3" t="n">
        <f aca="false">AY8*1.63656</f>
        <v>300636.072</v>
      </c>
      <c r="AZ24" s="3" t="n">
        <f aca="false">AZ8*1.63656</f>
        <v>260867.664</v>
      </c>
      <c r="BA24" s="3" t="n">
        <f aca="false">BA8*1.63656</f>
        <v>305545.752</v>
      </c>
      <c r="BB24" s="3" t="n">
        <f aca="false">BB8*1.63656</f>
        <v>279851.76</v>
      </c>
      <c r="BC24" s="3" t="n">
        <f aca="false">BC8*1.63656</f>
        <v>311110.056</v>
      </c>
      <c r="BD24" s="3" t="n">
        <f aca="false">BD8*1.63656</f>
        <v>310946.4</v>
      </c>
      <c r="BE24" s="3" t="n">
        <f aca="false">BE8*1.63656</f>
        <v>311437.368</v>
      </c>
      <c r="BF24" s="3" t="n">
        <f aca="false">BF8*1.63656</f>
        <v>282306.6</v>
      </c>
      <c r="BG24" s="3" t="n">
        <f aca="false">BG8*1.63656</f>
        <v>285579.72</v>
      </c>
      <c r="BH24" s="3" t="n">
        <f aca="false">BH8*1.63656</f>
        <v>278869.824</v>
      </c>
      <c r="BI24" s="3" t="n">
        <f aca="false">BI8*1.63656</f>
        <v>270523.368</v>
      </c>
      <c r="BJ24" s="3" t="n">
        <f aca="false">BJ8*1.63656</f>
        <v>0</v>
      </c>
    </row>
    <row r="25" s="2" customFormat="true" ht="12.85" hidden="false" customHeight="false" outlineLevel="0" collapsed="false">
      <c r="A25" s="3" t="s">
        <v>7</v>
      </c>
      <c r="C25" s="3" t="n">
        <f aca="false">C9*1.63656</f>
        <v>0</v>
      </c>
      <c r="D25" s="3" t="n">
        <f aca="false">D9*1.63656</f>
        <v>0</v>
      </c>
      <c r="E25" s="3" t="n">
        <f aca="false">E9*1.63656</f>
        <v>0</v>
      </c>
      <c r="F25" s="3" t="n">
        <f aca="false">F9*1.63656</f>
        <v>0</v>
      </c>
      <c r="G25" s="3" t="n">
        <f aca="false">G9*1.63656</f>
        <v>0</v>
      </c>
      <c r="H25" s="3" t="n">
        <f aca="false">H9*1.63656</f>
        <v>132561.36</v>
      </c>
      <c r="I25" s="3" t="n">
        <f aca="false">I9*1.63656</f>
        <v>132725.016</v>
      </c>
      <c r="J25" s="3" t="n">
        <f aca="false">J9*1.63656</f>
        <v>114231.888</v>
      </c>
      <c r="K25" s="3" t="n">
        <f aca="false">K9*1.63656</f>
        <v>132888.672</v>
      </c>
      <c r="L25" s="3" t="n">
        <f aca="false">L9*1.63656</f>
        <v>134525.232</v>
      </c>
      <c r="M25" s="3" t="n">
        <f aca="false">M9*1.63656</f>
        <v>137143.728</v>
      </c>
      <c r="N25" s="3" t="n">
        <f aca="false">N9*1.63656</f>
        <v>135507.168</v>
      </c>
      <c r="O25" s="3" t="n">
        <f aca="false">O9*1.63656</f>
        <v>110795.112</v>
      </c>
      <c r="P25" s="3" t="n">
        <f aca="false">P9*1.63656</f>
        <v>178057.728</v>
      </c>
      <c r="Q25" s="3" t="n">
        <f aca="false">Q9*1.63656</f>
        <v>165947.184</v>
      </c>
      <c r="R25" s="3" t="n">
        <f aca="false">R9*1.63656</f>
        <v>143362.656</v>
      </c>
      <c r="S25" s="3" t="n">
        <f aca="false">S9*1.63656</f>
        <v>148763.304</v>
      </c>
      <c r="T25" s="3" t="n">
        <f aca="false">T9*1.63656</f>
        <v>163819.656</v>
      </c>
      <c r="U25" s="3" t="n">
        <f aca="false">U9*1.63656</f>
        <v>155964.168</v>
      </c>
      <c r="V25" s="3" t="n">
        <f aca="false">V9*1.63656</f>
        <v>163983.312</v>
      </c>
      <c r="W25" s="3" t="n">
        <f aca="false">W9*1.63656</f>
        <v>164801.592</v>
      </c>
      <c r="X25" s="3" t="n">
        <f aca="false">X9*1.63656</f>
        <v>173802.672</v>
      </c>
      <c r="Y25" s="3" t="n">
        <f aca="false">Y9*1.63656</f>
        <v>166110.84</v>
      </c>
      <c r="Z25" s="3" t="n">
        <f aca="false">Z9*1.63656</f>
        <v>174457.296</v>
      </c>
      <c r="AA25" s="3" t="n">
        <f aca="false">AA9*1.63656</f>
        <v>166601.808</v>
      </c>
      <c r="AB25" s="3" t="n">
        <f aca="false">AB9*1.63656</f>
        <v>181167.192</v>
      </c>
      <c r="AC25" s="3" t="n">
        <f aca="false">AC9*1.63656</f>
        <v>196059.888</v>
      </c>
      <c r="AD25" s="3" t="n">
        <f aca="false">AD9*1.63656</f>
        <v>201296.88</v>
      </c>
      <c r="AE25" s="3" t="n">
        <f aca="false">AE9*1.63656</f>
        <v>192459.456</v>
      </c>
      <c r="AF25" s="3" t="n">
        <f aca="false">AF9*1.63656</f>
        <v>181003.536</v>
      </c>
      <c r="AG25" s="3" t="n">
        <f aca="false">AG9*1.63656</f>
        <v>182640.096</v>
      </c>
      <c r="AH25" s="3" t="n">
        <f aca="false">AH9*1.63656</f>
        <v>168238.368</v>
      </c>
      <c r="AI25" s="3" t="n">
        <f aca="false">AI9*1.63656</f>
        <v>165783.528</v>
      </c>
      <c r="AJ25" s="3" t="n">
        <f aca="false">AJ9*1.63656</f>
        <v>147781.368</v>
      </c>
      <c r="AK25" s="3" t="n">
        <f aca="false">AK9*1.63656</f>
        <v>140253.192</v>
      </c>
      <c r="AL25" s="3" t="n">
        <f aca="false">AL9*1.63656</f>
        <v>122905.656</v>
      </c>
      <c r="AM25" s="3" t="n">
        <f aca="false">AM9*1.63656</f>
        <v>131415.768</v>
      </c>
      <c r="AN25" s="3" t="n">
        <f aca="false">AN9*1.63656</f>
        <v>115377.48</v>
      </c>
      <c r="AO25" s="3" t="n">
        <f aca="false">AO9*1.63656</f>
        <v>123723.936</v>
      </c>
      <c r="AP25" s="3" t="n">
        <f aca="false">AP9*1.63656</f>
        <v>139598.568</v>
      </c>
      <c r="AQ25" s="3" t="n">
        <f aca="false">AQ9*1.63656</f>
        <v>133870.608</v>
      </c>
      <c r="AR25" s="3" t="n">
        <f aca="false">AR9*1.63656</f>
        <v>164965.248</v>
      </c>
      <c r="AS25" s="3" t="n">
        <f aca="false">AS9*1.63656</f>
        <v>158746.32</v>
      </c>
      <c r="AT25" s="3" t="n">
        <f aca="false">AT9*1.63656</f>
        <v>155964.168</v>
      </c>
      <c r="AU25" s="3" t="n">
        <f aca="false">AU9*1.63656</f>
        <v>172002.456</v>
      </c>
      <c r="AV25" s="3" t="n">
        <f aca="false">AV9*1.63656</f>
        <v>164801.592</v>
      </c>
      <c r="AW25" s="3" t="n">
        <f aca="false">AW9*1.63656</f>
        <v>181330.848</v>
      </c>
      <c r="AX25" s="3" t="n">
        <f aca="false">AX9*1.63656</f>
        <v>213080.112</v>
      </c>
      <c r="AY25" s="3" t="n">
        <f aca="false">AY9*1.63656</f>
        <v>217662.48</v>
      </c>
      <c r="AZ25" s="3" t="n">
        <f aca="false">AZ9*1.63656</f>
        <v>199987.632</v>
      </c>
      <c r="BA25" s="3" t="n">
        <f aca="false">BA9*1.63656</f>
        <v>212916.456</v>
      </c>
      <c r="BB25" s="3" t="n">
        <f aca="false">BB9*1.63656</f>
        <v>206697.528</v>
      </c>
      <c r="BC25" s="3" t="n">
        <f aca="false">BC9*1.63656</f>
        <v>229445.712</v>
      </c>
      <c r="BD25" s="3" t="n">
        <f aca="false">BD9*1.63656</f>
        <v>215862.264</v>
      </c>
      <c r="BE25" s="3" t="n">
        <f aca="false">BE9*1.63656</f>
        <v>240083.352</v>
      </c>
      <c r="BF25" s="3" t="n">
        <f aca="false">BF9*1.63656</f>
        <v>228136.464</v>
      </c>
      <c r="BG25" s="3" t="n">
        <f aca="false">BG9*1.63656</f>
        <v>205388.28</v>
      </c>
      <c r="BH25" s="3" t="n">
        <f aca="false">BH9*1.63656</f>
        <v>187877.088</v>
      </c>
      <c r="BI25" s="3" t="n">
        <f aca="false">BI9*1.63656</f>
        <v>185258.592</v>
      </c>
      <c r="BJ25" s="3" t="n">
        <f aca="false">BJ9*1.63656</f>
        <v>0</v>
      </c>
    </row>
    <row r="26" s="2" customFormat="true" ht="12.85" hidden="false" customHeight="false" outlineLevel="0" collapsed="false">
      <c r="A26" s="3" t="s">
        <v>8</v>
      </c>
      <c r="C26" s="3" t="n">
        <f aca="false">C10*1.63656</f>
        <v>63825.84</v>
      </c>
      <c r="D26" s="3" t="n">
        <f aca="false">D10*1.63656</f>
        <v>66280.68</v>
      </c>
      <c r="E26" s="3" t="n">
        <f aca="false">E10*1.63656</f>
        <v>68735.52</v>
      </c>
      <c r="F26" s="3" t="n">
        <f aca="false">F10*1.63656</f>
        <v>51878.952</v>
      </c>
      <c r="G26" s="3" t="n">
        <f aca="false">G10*1.63656</f>
        <v>55806.696</v>
      </c>
      <c r="H26" s="3" t="n">
        <f aca="false">H10*1.63656</f>
        <v>0</v>
      </c>
      <c r="I26" s="3" t="n">
        <f aca="false">I10*1.63656</f>
        <v>0</v>
      </c>
      <c r="J26" s="3" t="n">
        <f aca="false">J10*1.63656</f>
        <v>0</v>
      </c>
      <c r="K26" s="3" t="n">
        <f aca="false">K10*1.63656</f>
        <v>50569.704</v>
      </c>
      <c r="L26" s="3" t="n">
        <f aca="false">L10*1.63656</f>
        <v>68408.208</v>
      </c>
      <c r="M26" s="3" t="n">
        <f aca="false">M10*1.63656</f>
        <v>67426.272</v>
      </c>
      <c r="N26" s="3" t="n">
        <f aca="false">N10*1.63656</f>
        <v>76427.352</v>
      </c>
      <c r="O26" s="3" t="n">
        <f aca="false">O10*1.63656</f>
        <v>48114.864</v>
      </c>
      <c r="P26" s="3" t="n">
        <f aca="false">P10*1.63656</f>
        <v>102939.624</v>
      </c>
      <c r="Q26" s="3" t="n">
        <f aca="false">Q10*1.63656</f>
        <v>101466.72</v>
      </c>
      <c r="R26" s="3" t="n">
        <f aca="false">R10*1.63656</f>
        <v>100321.128</v>
      </c>
      <c r="S26" s="3" t="n">
        <f aca="false">S10*1.63656</f>
        <v>108667.584</v>
      </c>
      <c r="T26" s="3" t="n">
        <f aca="false">T10*1.63656</f>
        <v>100812.096</v>
      </c>
      <c r="U26" s="3" t="n">
        <f aca="false">U10*1.63656</f>
        <v>103266.936</v>
      </c>
      <c r="V26" s="3" t="n">
        <f aca="false">V10*1.63656</f>
        <v>99011.88</v>
      </c>
      <c r="W26" s="3" t="n">
        <f aca="false">W10*1.63656</f>
        <v>90992.736</v>
      </c>
      <c r="X26" s="3" t="n">
        <f aca="false">X10*1.63656</f>
        <v>95738.76</v>
      </c>
      <c r="Y26" s="3" t="n">
        <f aca="false">Y10*1.63656</f>
        <v>121760.064</v>
      </c>
      <c r="Z26" s="3" t="n">
        <f aca="false">Z10*1.63656</f>
        <v>138289.32</v>
      </c>
      <c r="AA26" s="3" t="n">
        <f aca="false">AA10*1.63656</f>
        <v>115377.48</v>
      </c>
      <c r="AB26" s="3" t="n">
        <f aca="false">AB10*1.63656</f>
        <v>159728.256</v>
      </c>
      <c r="AC26" s="3" t="n">
        <f aca="false">AC10*1.63656</f>
        <v>151872.768</v>
      </c>
      <c r="AD26" s="3" t="n">
        <f aca="false">AD10*1.63656</f>
        <v>138616.632</v>
      </c>
      <c r="AE26" s="3" t="n">
        <f aca="false">AE10*1.63656</f>
        <v>133379.64</v>
      </c>
      <c r="AF26" s="3" t="n">
        <f aca="false">AF10*1.63656</f>
        <v>115704.792</v>
      </c>
      <c r="AG26" s="3" t="n">
        <f aca="false">AG10*1.63656</f>
        <v>106049.088</v>
      </c>
      <c r="AH26" s="3" t="n">
        <f aca="false">AH10*1.63656</f>
        <v>106376.4</v>
      </c>
      <c r="AI26" s="3" t="n">
        <f aca="false">AI10*1.63656</f>
        <v>114722.856</v>
      </c>
      <c r="AJ26" s="3" t="n">
        <f aca="false">AJ10*1.63656</f>
        <v>89192.52</v>
      </c>
      <c r="AK26" s="3" t="n">
        <f aca="false">AK10*1.63656</f>
        <v>75609.072</v>
      </c>
      <c r="AL26" s="3" t="n">
        <f aca="false">AL10*1.63656</f>
        <v>119959.848</v>
      </c>
      <c r="AM26" s="3" t="n">
        <f aca="false">AM10*1.63656</f>
        <v>118814.256</v>
      </c>
      <c r="AN26" s="3" t="n">
        <f aca="false">AN10*1.63656</f>
        <v>114886.512</v>
      </c>
      <c r="AO26" s="3" t="n">
        <f aca="false">AO10*1.63656</f>
        <v>98520.912</v>
      </c>
      <c r="AP26" s="3" t="n">
        <f aca="false">AP10*1.63656</f>
        <v>121432.752</v>
      </c>
      <c r="AQ26" s="3" t="n">
        <f aca="false">AQ10*1.63656</f>
        <v>139434.912</v>
      </c>
      <c r="AR26" s="3" t="n">
        <f aca="false">AR10*1.63656</f>
        <v>132561.36</v>
      </c>
      <c r="AS26" s="3" t="n">
        <f aca="false">AS10*1.63656</f>
        <v>115704.792</v>
      </c>
      <c r="AT26" s="3" t="n">
        <f aca="false">AT10*1.63656</f>
        <v>101466.72</v>
      </c>
      <c r="AU26" s="3" t="n">
        <f aca="false">AU10*1.63656</f>
        <v>117995.976</v>
      </c>
      <c r="AV26" s="3" t="n">
        <f aca="false">AV10*1.63656</f>
        <v>126342.432</v>
      </c>
      <c r="AW26" s="3" t="n">
        <f aca="false">AW10*1.63656</f>
        <v>98684.568</v>
      </c>
      <c r="AX26" s="3" t="n">
        <f aca="false">AX10*1.63656</f>
        <v>98520.912</v>
      </c>
      <c r="AY26" s="3" t="n">
        <f aca="false">AY10*1.63656</f>
        <v>103757.904</v>
      </c>
      <c r="AZ26" s="3" t="n">
        <f aca="false">AZ10*1.63656</f>
        <v>98357.256</v>
      </c>
      <c r="BA26" s="3" t="n">
        <f aca="false">BA10*1.63656</f>
        <v>100157.472</v>
      </c>
      <c r="BB26" s="3" t="n">
        <f aca="false">BB10*1.63656</f>
        <v>105230.808</v>
      </c>
      <c r="BC26" s="3" t="n">
        <f aca="false">BC10*1.63656</f>
        <v>117995.976</v>
      </c>
      <c r="BD26" s="3" t="n">
        <f aca="false">BD10*1.63656</f>
        <v>114722.856</v>
      </c>
      <c r="BE26" s="3" t="n">
        <f aca="false">BE10*1.63656</f>
        <v>105067.152</v>
      </c>
      <c r="BF26" s="3" t="n">
        <f aca="false">BF10*1.63656</f>
        <v>108340.272</v>
      </c>
      <c r="BG26" s="3" t="n">
        <f aca="false">BG10*1.63656</f>
        <v>104739.84</v>
      </c>
      <c r="BH26" s="3" t="n">
        <f aca="false">BH10*1.63656</f>
        <v>111940.704</v>
      </c>
      <c r="BI26" s="3" t="n">
        <f aca="false">BI10*1.63656</f>
        <v>114559.2</v>
      </c>
      <c r="BJ26" s="3" t="n">
        <f aca="false">BJ10*1.63656</f>
        <v>0</v>
      </c>
    </row>
    <row r="27" s="2" customFormat="true" ht="12.85" hidden="false" customHeight="false" outlineLevel="0" collapsed="false">
      <c r="A27" s="3" t="s">
        <v>9</v>
      </c>
      <c r="C27" s="3" t="n">
        <f aca="false">C11*1.63656</f>
        <v>0</v>
      </c>
      <c r="D27" s="3" t="n">
        <f aca="false">D11*1.63656</f>
        <v>0</v>
      </c>
      <c r="E27" s="3" t="n">
        <f aca="false">E11*1.63656</f>
        <v>0</v>
      </c>
      <c r="F27" s="3" t="n">
        <f aca="false">F11*1.63656</f>
        <v>0</v>
      </c>
      <c r="G27" s="3" t="n">
        <f aca="false">G11*1.63656</f>
        <v>0</v>
      </c>
      <c r="H27" s="3" t="n">
        <f aca="false">H11*1.63656</f>
        <v>0</v>
      </c>
      <c r="I27" s="3" t="n">
        <f aca="false">I11*1.63656</f>
        <v>0</v>
      </c>
      <c r="J27" s="3" t="n">
        <f aca="false">J11*1.63656</f>
        <v>0</v>
      </c>
      <c r="K27" s="3" t="n">
        <f aca="false">K11*1.63656</f>
        <v>0</v>
      </c>
      <c r="L27" s="3" t="n">
        <f aca="false">L11*1.63656</f>
        <v>0</v>
      </c>
      <c r="M27" s="3" t="n">
        <f aca="false">M11*1.63656</f>
        <v>0</v>
      </c>
      <c r="N27" s="3" t="n">
        <f aca="false">N11*1.63656</f>
        <v>0</v>
      </c>
      <c r="O27" s="3" t="n">
        <f aca="false">O11*1.63656</f>
        <v>0</v>
      </c>
      <c r="P27" s="3" t="n">
        <f aca="false">P11*1.63656</f>
        <v>0</v>
      </c>
      <c r="Q27" s="3" t="n">
        <f aca="false">Q11*1.63656</f>
        <v>0</v>
      </c>
      <c r="R27" s="3" t="n">
        <f aca="false">R11*1.63656</f>
        <v>0</v>
      </c>
      <c r="S27" s="3" t="n">
        <f aca="false">S11*1.63656</f>
        <v>0</v>
      </c>
      <c r="T27" s="3" t="n">
        <f aca="false">T11*1.63656</f>
        <v>0</v>
      </c>
      <c r="U27" s="3" t="n">
        <f aca="false">U11*1.63656</f>
        <v>0</v>
      </c>
      <c r="V27" s="3" t="n">
        <f aca="false">V11*1.63656</f>
        <v>0</v>
      </c>
      <c r="W27" s="3" t="n">
        <f aca="false">W11*1.63656</f>
        <v>0</v>
      </c>
      <c r="X27" s="3" t="n">
        <f aca="false">X11*1.63656</f>
        <v>0</v>
      </c>
      <c r="Y27" s="3" t="n">
        <f aca="false">Y11*1.63656</f>
        <v>0</v>
      </c>
      <c r="Z27" s="3" t="n">
        <f aca="false">Z11*1.63656</f>
        <v>0</v>
      </c>
      <c r="AA27" s="3" t="n">
        <f aca="false">AA11*1.63656</f>
        <v>0</v>
      </c>
      <c r="AB27" s="3" t="n">
        <f aca="false">AB11*1.63656</f>
        <v>0</v>
      </c>
      <c r="AC27" s="3" t="n">
        <f aca="false">AC11*1.63656</f>
        <v>0</v>
      </c>
      <c r="AD27" s="3" t="n">
        <f aca="false">AD11*1.63656</f>
        <v>0</v>
      </c>
      <c r="AE27" s="3" t="n">
        <f aca="false">AE11*1.63656</f>
        <v>0</v>
      </c>
      <c r="AF27" s="3" t="n">
        <f aca="false">AF11*1.63656</f>
        <v>0</v>
      </c>
      <c r="AG27" s="3" t="n">
        <f aca="false">AG11*1.63656</f>
        <v>0</v>
      </c>
      <c r="AH27" s="3" t="n">
        <f aca="false">AH11*1.63656</f>
        <v>0</v>
      </c>
      <c r="AI27" s="3" t="n">
        <f aca="false">AI11*1.63656</f>
        <v>0</v>
      </c>
      <c r="AJ27" s="3" t="n">
        <f aca="false">AJ11*1.63656</f>
        <v>0</v>
      </c>
      <c r="AK27" s="3" t="n">
        <f aca="false">AK11*1.63656</f>
        <v>23239.152</v>
      </c>
      <c r="AL27" s="3" t="n">
        <f aca="false">AL11*1.63656</f>
        <v>93938.544</v>
      </c>
      <c r="AM27" s="3" t="n">
        <f aca="false">AM11*1.63656</f>
        <v>205715.592</v>
      </c>
      <c r="AN27" s="3" t="n">
        <f aca="false">AN11*1.63656</f>
        <v>215371.296</v>
      </c>
      <c r="AO27" s="3" t="n">
        <f aca="false">AO11*1.63656</f>
        <v>186567.84</v>
      </c>
      <c r="AP27" s="3" t="n">
        <f aca="false">AP11*1.63656</f>
        <v>138289.32</v>
      </c>
      <c r="AQ27" s="3" t="n">
        <f aca="false">AQ11*1.63656</f>
        <v>118486.944</v>
      </c>
      <c r="AR27" s="3" t="n">
        <f aca="false">AR11*1.63656</f>
        <v>83955.528</v>
      </c>
      <c r="AS27" s="3" t="n">
        <f aca="false">AS11*1.63656</f>
        <v>74463.48</v>
      </c>
      <c r="AT27" s="3" t="n">
        <f aca="false">AT11*1.63656</f>
        <v>49424.112</v>
      </c>
      <c r="AU27" s="3" t="n">
        <f aca="false">AU11*1.63656</f>
        <v>62352.936</v>
      </c>
      <c r="AV27" s="3" t="n">
        <f aca="false">AV11*1.63656</f>
        <v>59079.816</v>
      </c>
      <c r="AW27" s="3" t="n">
        <f aca="false">AW11*1.63656</f>
        <v>42223.248</v>
      </c>
      <c r="AX27" s="3" t="n">
        <f aca="false">AX11*1.63656</f>
        <v>58425.192</v>
      </c>
      <c r="AY27" s="3" t="n">
        <f aca="false">AY11*1.63656</f>
        <v>42550.56</v>
      </c>
      <c r="AZ27" s="3" t="n">
        <f aca="false">AZ11*1.63656</f>
        <v>36004.32</v>
      </c>
      <c r="BA27" s="3" t="n">
        <f aca="false">BA11*1.63656</f>
        <v>39604.752</v>
      </c>
      <c r="BB27" s="3" t="n">
        <f aca="false">BB11*1.63656</f>
        <v>39604.752</v>
      </c>
      <c r="BC27" s="3" t="n">
        <f aca="false">BC11*1.63656</f>
        <v>31912.92</v>
      </c>
      <c r="BD27" s="3" t="n">
        <f aca="false">BD11*1.63656</f>
        <v>26675.928</v>
      </c>
      <c r="BE27" s="3" t="n">
        <f aca="false">BE11*1.63656</f>
        <v>20293.344</v>
      </c>
      <c r="BF27" s="3" t="n">
        <f aca="false">BF11*1.63656</f>
        <v>19311.408</v>
      </c>
      <c r="BG27" s="3" t="e">
        <f aca="false">BG11*1.63656</f>
        <v>#VALUE!</v>
      </c>
      <c r="BH27" s="3" t="n">
        <f aca="false">BH11*1.63656</f>
        <v>0</v>
      </c>
      <c r="BI27" s="3" t="n">
        <f aca="false">BI11*1.63656</f>
        <v>0</v>
      </c>
      <c r="BJ27" s="3" t="n">
        <f aca="false">BJ11*1.63656</f>
        <v>0</v>
      </c>
    </row>
    <row r="28" s="10" customFormat="true" ht="12.85" hidden="false" customHeight="false" outlineLevel="0" collapsed="false">
      <c r="A28" s="9" t="s">
        <v>11</v>
      </c>
      <c r="C28" s="9" t="n">
        <f aca="false">C12*1.63656</f>
        <v>365443.848</v>
      </c>
      <c r="D28" s="9" t="n">
        <f aca="false">D12*1.63656</f>
        <v>394083.648</v>
      </c>
      <c r="E28" s="9" t="n">
        <f aca="false">E12*1.63656</f>
        <v>405703.224</v>
      </c>
      <c r="F28" s="9" t="n">
        <f aca="false">F12*1.63656</f>
        <v>492931.872</v>
      </c>
      <c r="G28" s="9" t="n">
        <f aca="false">G12*1.63656</f>
        <v>520098.768</v>
      </c>
      <c r="H28" s="9" t="n">
        <f aca="false">H12*1.63656</f>
        <v>897653.16</v>
      </c>
      <c r="I28" s="9" t="n">
        <f aca="false">I12*1.63656</f>
        <v>946422.648</v>
      </c>
      <c r="J28" s="9" t="n">
        <f aca="false">J12*1.63656</f>
        <v>870813.576</v>
      </c>
      <c r="K28" s="9" t="n">
        <f aca="false">K12*1.63656</f>
        <v>913364.136</v>
      </c>
      <c r="L28" s="9" t="n">
        <f aca="false">L12*1.63656</f>
        <v>913691.448</v>
      </c>
      <c r="M28" s="9" t="n">
        <f aca="false">M12*1.63656</f>
        <v>1025141.184</v>
      </c>
      <c r="N28" s="9" t="n">
        <f aca="false">N12*1.63656</f>
        <v>1103696.064</v>
      </c>
      <c r="O28" s="9" t="n">
        <f aca="false">O12*1.63656</f>
        <v>822371.4</v>
      </c>
      <c r="P28" s="9" t="n">
        <f aca="false">P12*1.63656</f>
        <v>1295664.552</v>
      </c>
      <c r="Q28" s="9" t="n">
        <f aca="false">Q12*1.63656</f>
        <v>1318903.704</v>
      </c>
      <c r="R28" s="9" t="n">
        <f aca="false">R12*1.63656</f>
        <v>1181923.632</v>
      </c>
      <c r="S28" s="9" t="n">
        <f aca="false">S12*1.63656</f>
        <v>1271279.808</v>
      </c>
      <c r="T28" s="9" t="n">
        <f aca="false">T12*1.63656</f>
        <v>1259496.576</v>
      </c>
      <c r="U28" s="9" t="n">
        <f aca="false">U12*1.63656</f>
        <v>1346234.256</v>
      </c>
      <c r="V28" s="9" t="n">
        <f aca="false">V12*1.63656</f>
        <v>1320049.296</v>
      </c>
      <c r="W28" s="9" t="n">
        <f aca="false">W12*1.63656</f>
        <v>1348525.44</v>
      </c>
      <c r="X28" s="9" t="n">
        <f aca="false">X12*1.63656</f>
        <v>1362763.512</v>
      </c>
      <c r="Y28" s="9" t="n">
        <f aca="false">Y12*1.63656</f>
        <v>1397949.552</v>
      </c>
      <c r="Z28" s="9" t="n">
        <f aca="false">Z12*1.63656</f>
        <v>1430844.408</v>
      </c>
      <c r="AA28" s="9" t="n">
        <f aca="false">AA12*1.63656</f>
        <v>1331668.872</v>
      </c>
      <c r="AB28" s="9" t="n">
        <f aca="false">AB12*1.63656</f>
        <v>1516600.152</v>
      </c>
      <c r="AC28" s="9" t="n">
        <f aca="false">AC12*1.63656</f>
        <v>1523146.392</v>
      </c>
      <c r="AD28" s="9" t="n">
        <f aca="false">AD12*1.63656</f>
        <v>1633286.88</v>
      </c>
      <c r="AE28" s="9" t="n">
        <f aca="false">AE12*1.63656</f>
        <v>1625758.704</v>
      </c>
      <c r="AF28" s="9" t="n">
        <f aca="false">AF12*1.63656</f>
        <v>1288300.032</v>
      </c>
      <c r="AG28" s="9" t="n">
        <f aca="false">AG12*1.63656</f>
        <v>1404823.104</v>
      </c>
      <c r="AH28" s="9" t="n">
        <f aca="false">AH12*1.63656</f>
        <v>1368327.816</v>
      </c>
      <c r="AI28" s="9" t="n">
        <f aca="false">AI12*1.63656</f>
        <v>1451792.376</v>
      </c>
      <c r="AJ28" s="9" t="n">
        <f aca="false">AJ12*1.63656</f>
        <v>1191579.336</v>
      </c>
      <c r="AK28" s="9" t="n">
        <f aca="false">AK12*1.63656</f>
        <v>1240021.512</v>
      </c>
      <c r="AL28" s="9" t="n">
        <f aca="false">AL12*1.63656</f>
        <v>1489924.224</v>
      </c>
      <c r="AM28" s="9" t="n">
        <f aca="false">AM12*1.63656</f>
        <v>1597773.528</v>
      </c>
      <c r="AN28" s="9" t="n">
        <f aca="false">AN12*1.63656</f>
        <v>1608083.856</v>
      </c>
      <c r="AO28" s="9" t="n">
        <f aca="false">AO12*1.63656</f>
        <v>1580589.648</v>
      </c>
      <c r="AP28" s="9" t="n">
        <f aca="false">AP12*1.63656</f>
        <v>1766666.52</v>
      </c>
      <c r="AQ28" s="9" t="n">
        <f aca="false">AQ12*1.63656</f>
        <v>1792196.856</v>
      </c>
      <c r="AR28" s="9" t="n">
        <f aca="false">AR12*1.63656</f>
        <v>1754883.288</v>
      </c>
      <c r="AS28" s="9" t="n">
        <f aca="false">AS12*1.63656</f>
        <v>1655707.752</v>
      </c>
      <c r="AT28" s="9" t="n">
        <f aca="false">AT12*1.63656</f>
        <v>1641633.336</v>
      </c>
      <c r="AU28" s="9" t="n">
        <f aca="false">AU12*1.63656</f>
        <v>1944396.936</v>
      </c>
      <c r="AV28" s="9" t="n">
        <f aca="false">AV12*1.63656</f>
        <v>1919684.88</v>
      </c>
      <c r="AW28" s="9" t="n">
        <f aca="false">AW12*1.63656</f>
        <v>1725752.52</v>
      </c>
      <c r="AX28" s="9" t="n">
        <f aca="false">AX12*1.63656</f>
        <v>1914938.856</v>
      </c>
      <c r="AY28" s="9" t="n">
        <f aca="false">AY12*1.63656</f>
        <v>1993002.768</v>
      </c>
      <c r="AZ28" s="9" t="n">
        <f aca="false">AZ12*1.63656</f>
        <v>1805780.304</v>
      </c>
      <c r="BA28" s="9" t="n">
        <f aca="false">BA12*1.63656</f>
        <v>1974673.296</v>
      </c>
      <c r="BB28" s="9" t="n">
        <f aca="false">BB12*1.63656</f>
        <v>1944724.248</v>
      </c>
      <c r="BC28" s="9" t="n">
        <f aca="false">BC12*1.63656</f>
        <v>2150767.152</v>
      </c>
      <c r="BD28" s="9" t="n">
        <f aca="false">BD12*1.63656</f>
        <v>2097087.984</v>
      </c>
      <c r="BE28" s="9" t="n">
        <f aca="false">BE12*1.63656</f>
        <v>2107725.624</v>
      </c>
      <c r="BF28" s="9" t="n">
        <f aca="false">BF12*1.63656</f>
        <v>2113453.584</v>
      </c>
      <c r="BG28" s="9" t="n">
        <f aca="false">BG12*1.63656</f>
        <v>2131128.432</v>
      </c>
      <c r="BH28" s="9" t="n">
        <f aca="false">BH12*1.63656</f>
        <v>1888917.552</v>
      </c>
      <c r="BI28" s="9" t="n">
        <f aca="false">BI12*1.63656</f>
        <v>1766175.552</v>
      </c>
      <c r="BJ28" s="9" t="n">
        <f aca="false">BJ12*1.63656</f>
        <v>1606997.18016</v>
      </c>
    </row>
    <row r="29" s="2" customFormat="true" ht="12.85" hidden="false" customHeight="false" outlineLevel="0" collapsed="false">
      <c r="A29" s="11"/>
    </row>
    <row r="30" s="2" customFormat="true" ht="12.85" hidden="false" customHeight="false" outlineLevel="0" collapsed="false"/>
    <row r="31" s="2" customFormat="true" ht="12.85" hidden="false" customHeight="false" outlineLevel="0" collapsed="false"/>
    <row r="32" s="2" customFormat="true" ht="12.85" hidden="false" customHeight="false" outlineLevel="0" collapsed="false"/>
    <row r="33" s="2" customFormat="true" ht="12.85" hidden="false" customHeight="false" outlineLevel="0" collapsed="false"/>
    <row r="34" s="2" customFormat="true" ht="12.85" hidden="false" customHeight="false" outlineLevel="0" collapsed="false"/>
    <row r="35" s="2" customFormat="true" ht="12.85" hidden="false" customHeight="false" outlineLevel="0" collapsed="false"/>
    <row r="36" s="2" customFormat="true" ht="12.85" hidden="false" customHeight="false" outlineLevel="0" collapsed="false"/>
    <row r="37" s="2" customFormat="true" ht="12.85" hidden="false" customHeight="false" outlineLevel="0" collapsed="false"/>
    <row r="38" s="2" customFormat="true" ht="12.85" hidden="false" customHeight="false" outlineLevel="0" collapsed="false"/>
    <row r="39" s="2" customFormat="true" ht="12.85" hidden="false" customHeight="false" outlineLevel="0" collapsed="false"/>
    <row r="40" s="2" customFormat="true" ht="12.85" hidden="false" customHeight="false" outlineLevel="0" collapsed="false"/>
    <row r="41" s="2" customFormat="true" ht="12.85" hidden="false" customHeight="false" outlineLevel="0" collapsed="false"/>
    <row r="42" s="2" customFormat="true" ht="12.85" hidden="false" customHeight="false" outlineLevel="0" collapsed="false"/>
    <row r="43" s="2" customFormat="true" ht="12.85" hidden="false" customHeight="false" outlineLevel="0" collapsed="false"/>
    <row r="44" s="2" customFormat="true" ht="12.85" hidden="false" customHeight="false" outlineLevel="0" collapsed="false"/>
    <row r="45" s="2" customFormat="true" ht="12.85" hidden="false" customHeight="false" outlineLevel="0" collapsed="false"/>
    <row r="46" s="2" customFormat="true" ht="12.85" hidden="false" customHeight="false" outlineLevel="0" collapsed="false"/>
    <row r="47" s="2" customFormat="true" ht="12.85" hidden="false" customHeight="false" outlineLevel="0" collapsed="false"/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0.7"/>
  </cols>
  <sheetData>
    <row r="1" s="6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0.7"/>
  </cols>
  <sheetData>
    <row r="1" s="6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8:55:29Z</dcterms:created>
  <dc:creator>Ron Pattinson/Netherlands/Contr</dc:creator>
  <dc:description/>
  <dc:language>en-US</dc:language>
  <cp:lastModifiedBy/>
  <dcterms:modified xsi:type="dcterms:W3CDTF">2007-02-12T18:55:29Z</dcterms:modified>
  <cp:revision>1</cp:revision>
  <dc:subject/>
  <dc:title/>
</cp:coreProperties>
</file>